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exp." sheetId="1" state="visible" r:id="rId2"/>
    <sheet name="weibull" sheetId="2" state="visible" r:id="rId3"/>
    <sheet name="Normal" sheetId="3" state="visible" r:id="rId4"/>
    <sheet name="LogNormal" sheetId="4" state="visible" r:id="rId5"/>
  </sheets>
  <definedNames>
    <definedName function="false" hidden="false" name="BR" vbProcedure="false">'exp.'!$F$3</definedName>
    <definedName function="false" hidden="false" name="log_f" vbProcedure="false">LogNormal!$C$3:$C$50</definedName>
    <definedName function="false" hidden="false" name="log_N" vbProcedure="false">LogNormal!$A$3:$A$50</definedName>
    <definedName function="false" hidden="false" name="log_t" vbProcedure="false">LogNormal!$B$3:$B$50</definedName>
    <definedName function="false" hidden="false" name="MR" vbProcedure="false">'exp.'!$C$3:$C$51</definedName>
    <definedName function="false" hidden="false" name="MR_100" vbProcedure="false">'exp.'!$D$3:$D$50</definedName>
    <definedName function="false" hidden="false" name="mtbf" vbProcedure="false">weibull!$B$3:$B$50</definedName>
    <definedName function="false" hidden="false" name="MTTF" vbProcedure="false">'exp.'!$B$3:$B$51</definedName>
    <definedName function="false" hidden="false" name="N" vbProcedure="false">'exp.'!$A$3:$A$51</definedName>
    <definedName function="false" hidden="false" name="N_F" vbProcedure="false">Normal!$C$3:$C$50</definedName>
    <definedName function="false" hidden="false" name="N_Num" vbProcedure="false">Normal!$A$3:$A$50</definedName>
    <definedName function="false" hidden="false" name="N_Time" vbProcedure="false">Normal!$B$3:$B$50</definedName>
    <definedName function="false" hidden="false" name="Yi" vbProcedure="false">'exp.'!$E$3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Мода</t>
  </si>
  <si>
    <t xml:space="preserve">Медиана</t>
  </si>
  <si>
    <t xml:space="preserve">MTTF</t>
  </si>
  <si>
    <t xml:space="preserve">Номер на 
отказа</t>
  </si>
  <si>
    <t xml:space="preserve">Време до отказ 
(в часове)</t>
  </si>
  <si>
    <t xml:space="preserve">Средни
рангове (%) - F(t)</t>
  </si>
  <si>
    <t xml:space="preserve">100%-MR</t>
  </si>
  <si>
    <t xml:space="preserve">1/ln(100%-MR) - yi</t>
  </si>
  <si>
    <t xml:space="preserve">брой откази</t>
  </si>
  <si>
    <t xml:space="preserve">Ti^2</t>
  </si>
  <si>
    <t xml:space="preserve">Yi^2</t>
  </si>
  <si>
    <t xml:space="preserve">Ti*Yi</t>
  </si>
  <si>
    <t xml:space="preserve">b</t>
  </si>
  <si>
    <t xml:space="preserve">l</t>
  </si>
  <si>
    <t xml:space="preserve">PDF</t>
  </si>
  <si>
    <t xml:space="preserve">CDF</t>
  </si>
  <si>
    <t xml:space="preserve">Rel</t>
  </si>
  <si>
    <t xml:space="preserve">REL</t>
  </si>
  <si>
    <t xml:space="preserve">a</t>
  </si>
  <si>
    <t xml:space="preserve">gama</t>
  </si>
  <si>
    <t xml:space="preserve">Време до отказ
(в часове)</t>
  </si>
  <si>
    <t xml:space="preserve">F(T)</t>
  </si>
  <si>
    <t xml:space="preserve">ln(Ti)</t>
  </si>
  <si>
    <t xml:space="preserve">Yi</t>
  </si>
  <si>
    <t xml:space="preserve">ln(Ti)^2</t>
  </si>
  <si>
    <t xml:space="preserve">ln(Ti)*Yi</t>
  </si>
  <si>
    <t xml:space="preserve">5% ранг</t>
  </si>
  <si>
    <t xml:space="preserve">95% ранг</t>
  </si>
  <si>
    <t xml:space="preserve">h</t>
  </si>
  <si>
    <t xml:space="preserve">gama F</t>
  </si>
  <si>
    <t xml:space="preserve">393k</t>
  </si>
  <si>
    <t xml:space="preserve">408k</t>
  </si>
  <si>
    <t xml:space="preserve">423k</t>
  </si>
  <si>
    <t xml:space="preserve">x</t>
  </si>
  <si>
    <t xml:space="preserve">y</t>
  </si>
  <si>
    <t xml:space="preserve">ln(y)</t>
  </si>
  <si>
    <t xml:space="preserve">Number of
failure</t>
  </si>
  <si>
    <t xml:space="preserve">Time to Failure</t>
  </si>
  <si>
    <t xml:space="preserve">mean</t>
  </si>
  <si>
    <t xml:space="preserve">standart
deviation</t>
  </si>
  <si>
    <t xml:space="preserve">Number of
Failure</t>
  </si>
  <si>
    <t xml:space="preserve">Time to
Failure</t>
  </si>
  <si>
    <t xml:space="preserve">F(t)</t>
  </si>
  <si>
    <t xml:space="preserve">Ti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-;\-* #,##0.00\ _л_в_-;_-* \-??\ _л_в_-;_-@_-"/>
    <numFmt numFmtId="166" formatCode="0.0000"/>
    <numFmt numFmtId="167" formatCode="0.000"/>
    <numFmt numFmtId="168" formatCode="#,##0.0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Symbol"/>
      <family val="1"/>
      <charset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надеждностна функц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.'!$B$3:$B$50</c:f>
              <c:numCache>
                <c:formatCode>General</c:formatCode>
                <c:ptCount val="4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</c:numCache>
            </c:numRef>
          </c:xVal>
          <c:yVal>
            <c:numRef>
              <c:f>'exp.'!$S$3:$S$50</c:f>
              <c:numCache>
                <c:formatCode>General</c:formatCode>
                <c:ptCount val="48"/>
                <c:pt idx="0">
                  <c:v>1.14658945777259</c:v>
                </c:pt>
                <c:pt idx="1">
                  <c:v>1.00174777454668</c:v>
                </c:pt>
                <c:pt idx="2">
                  <c:v>0.875203061572414</c:v>
                </c:pt>
                <c:pt idx="3">
                  <c:v>0.764643973711204</c:v>
                </c:pt>
                <c:pt idx="4">
                  <c:v>0.668051144019547</c:v>
                </c:pt>
                <c:pt idx="5">
                  <c:v>0.583660299916761</c:v>
                </c:pt>
                <c:pt idx="6">
                  <c:v>0.509930038663261</c:v>
                </c:pt>
                <c:pt idx="7">
                  <c:v>0.445513673566968</c:v>
                </c:pt>
                <c:pt idx="8">
                  <c:v>0.340064988767339</c:v>
                </c:pt>
                <c:pt idx="9">
                  <c:v>0.259574965812912</c:v>
                </c:pt>
                <c:pt idx="10">
                  <c:v>0.198136136039788</c:v>
                </c:pt>
                <c:pt idx="11">
                  <c:v>0.151239270250246</c:v>
                </c:pt>
                <c:pt idx="12">
                  <c:v>0.115442429245888</c:v>
                </c:pt>
                <c:pt idx="13">
                  <c:v>0.088118346829766</c:v>
                </c:pt>
              </c:numCache>
            </c:numRef>
          </c:yVal>
          <c:smooth val="1"/>
        </c:ser>
        <c:axId val="38487124"/>
        <c:axId val="56033812"/>
      </c:scatterChart>
      <c:valAx>
        <c:axId val="38487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врем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3812"/>
        <c:crossesAt val="0"/>
        <c:crossBetween val="midCat"/>
      </c:valAx>
      <c:valAx>
        <c:axId val="560338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надеждно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71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.'!$B$3:$B$50</c:f>
              <c:numCache>
                <c:formatCode>General</c:formatCode>
                <c:ptCount val="4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</c:numCache>
            </c:numRef>
          </c:xVal>
          <c:yVal>
            <c:numRef>
              <c:f>'exp.'!$P$3:$P$50</c:f>
              <c:numCache>
                <c:formatCode>General</c:formatCode>
                <c:ptCount val="48"/>
                <c:pt idx="0">
                  <c:v>0.0235972215666736</c:v>
                </c:pt>
                <c:pt idx="1">
                  <c:v>0.020616327866664</c:v>
                </c:pt>
                <c:pt idx="2">
                  <c:v>0.0180119923654937</c:v>
                </c:pt>
                <c:pt idx="3">
                  <c:v>0.0157366467526547</c:v>
                </c:pt>
                <c:pt idx="4">
                  <c:v>0.0137487317334341</c:v>
                </c:pt>
                <c:pt idx="5">
                  <c:v>0.0120119379464403</c:v>
                </c:pt>
                <c:pt idx="6">
                  <c:v>0.0104945427714075</c:v>
                </c:pt>
                <c:pt idx="7">
                  <c:v>0.00916883091404417</c:v>
                </c:pt>
                <c:pt idx="8">
                  <c:v>0.0069986592259449</c:v>
                </c:pt>
                <c:pt idx="9">
                  <c:v>0.0053421457348371</c:v>
                </c:pt>
                <c:pt idx="10">
                  <c:v>0.00407771262050342</c:v>
                </c:pt>
                <c:pt idx="11">
                  <c:v>0.0031125583315671</c:v>
                </c:pt>
                <c:pt idx="12">
                  <c:v>0.00237584652697073</c:v>
                </c:pt>
                <c:pt idx="13">
                  <c:v>0.00181350712771283</c:v>
                </c:pt>
              </c:numCache>
            </c:numRef>
          </c:yVal>
          <c:smooth val="1"/>
        </c:ser>
        <c:axId val="41971791"/>
        <c:axId val="23446753"/>
      </c:scatterChart>
      <c:valAx>
        <c:axId val="41971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Врем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6753"/>
        <c:crossesAt val="0"/>
        <c:crossBetween val="midCat"/>
      </c:valAx>
      <c:valAx>
        <c:axId val="23446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D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17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.'!$B$3:$B$50</c:f>
              <c:numCache>
                <c:formatCode>General</c:formatCode>
                <c:ptCount val="4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</c:numCache>
            </c:numRef>
          </c:xVal>
          <c:yVal>
            <c:numRef>
              <c:f>'exp.'!$Q$3:$Q$50</c:f>
              <c:numCache>
                <c:formatCode>General</c:formatCode>
                <c:ptCount val="48"/>
                <c:pt idx="0">
                  <c:v>0.126323927229615</c:v>
                </c:pt>
                <c:pt idx="1">
                  <c:v>0.236690119868517</c:v>
                </c:pt>
                <c:pt idx="2">
                  <c:v>0.333114421619892</c:v>
                </c:pt>
                <c:pt idx="3">
                  <c:v>0.417358026893661</c:v>
                </c:pt>
                <c:pt idx="4">
                  <c:v>0.490959649105265</c:v>
                </c:pt>
                <c:pt idx="5">
                  <c:v>0.555263625348629</c:v>
                </c:pt>
                <c:pt idx="6">
                  <c:v>0.611444470776452</c:v>
                </c:pt>
                <c:pt idx="7">
                  <c:v>0.660528331174752</c:v>
                </c:pt>
                <c:pt idx="8">
                  <c:v>0.740877921160965</c:v>
                </c:pt>
                <c:pt idx="9">
                  <c:v>0.802209557061956</c:v>
                </c:pt>
                <c:pt idx="10">
                  <c:v>0.849024600709808</c:v>
                </c:pt>
                <c:pt idx="11">
                  <c:v>0.884758986065001</c:v>
                </c:pt>
                <c:pt idx="12">
                  <c:v>0.912035395467045</c:v>
                </c:pt>
                <c:pt idx="13">
                  <c:v>0.932855748258137</c:v>
                </c:pt>
              </c:numCache>
            </c:numRef>
          </c:yVal>
          <c:smooth val="1"/>
        </c:ser>
        <c:axId val="67508170"/>
        <c:axId val="33495503"/>
      </c:scatterChart>
      <c:valAx>
        <c:axId val="67508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Врем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5503"/>
        <c:crossesAt val="0"/>
        <c:crossBetween val="midCat"/>
      </c:valAx>
      <c:valAx>
        <c:axId val="3349550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D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81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Надеждноста Функц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ibull!$B$3:$B$50</c:f>
              <c:numCache>
                <c:formatCode>General</c:formatCode>
                <c:ptCount val="48"/>
                <c:pt idx="0">
                  <c:v>16</c:v>
                </c:pt>
                <c:pt idx="1">
                  <c:v>34</c:v>
                </c:pt>
                <c:pt idx="2">
                  <c:v>53</c:v>
                </c:pt>
                <c:pt idx="3">
                  <c:v>75</c:v>
                </c:pt>
                <c:pt idx="4">
                  <c:v>93</c:v>
                </c:pt>
                <c:pt idx="5">
                  <c:v>120</c:v>
                </c:pt>
              </c:numCache>
            </c:numRef>
          </c:xVal>
          <c:yVal>
            <c:numRef>
              <c:f>weibull!$S$3:$S$50</c:f>
              <c:numCache>
                <c:formatCode>General</c:formatCode>
                <c:ptCount val="48"/>
                <c:pt idx="0">
                  <c:v>0.890625</c:v>
                </c:pt>
                <c:pt idx="1">
                  <c:v>0.734375</c:v>
                </c:pt>
                <c:pt idx="2">
                  <c:v>0.578125</c:v>
                </c:pt>
                <c:pt idx="3">
                  <c:v>0.421875</c:v>
                </c:pt>
                <c:pt idx="4">
                  <c:v>0.265625</c:v>
                </c:pt>
                <c:pt idx="5">
                  <c:v>0.109375</c:v>
                </c:pt>
              </c:numCache>
            </c:numRef>
          </c:yVal>
          <c:smooth val="1"/>
        </c:ser>
        <c:axId val="12894282"/>
        <c:axId val="35090564"/>
      </c:scatterChart>
      <c:valAx>
        <c:axId val="12894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Врем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0564"/>
        <c:crossesAt val="0"/>
        <c:crossBetween val="midCat"/>
      </c:valAx>
      <c:valAx>
        <c:axId val="350905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Надеждно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42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ibull!$B$3:$B$50</c:f>
              <c:numCache>
                <c:formatCode>General</c:formatCode>
                <c:ptCount val="48"/>
                <c:pt idx="0">
                  <c:v>16</c:v>
                </c:pt>
                <c:pt idx="1">
                  <c:v>34</c:v>
                </c:pt>
                <c:pt idx="2">
                  <c:v>53</c:v>
                </c:pt>
                <c:pt idx="3">
                  <c:v>75</c:v>
                </c:pt>
                <c:pt idx="4">
                  <c:v>93</c:v>
                </c:pt>
                <c:pt idx="5">
                  <c:v>120</c:v>
                </c:pt>
              </c:numCache>
            </c:numRef>
          </c:xVal>
          <c:yVal>
            <c:numRef>
              <c:f>weibull!$U$3:$U$50</c:f>
              <c:numCache>
                <c:formatCode>General</c:formatCode>
                <c:ptCount val="48"/>
                <c:pt idx="0">
                  <c:v>0.10195944793297</c:v>
                </c:pt>
                <c:pt idx="1">
                  <c:v>0.270417693820243</c:v>
                </c:pt>
                <c:pt idx="2">
                  <c:v>0.447907605686678</c:v>
                </c:pt>
                <c:pt idx="3">
                  <c:v>0.622787977922764</c:v>
                </c:pt>
                <c:pt idx="4">
                  <c:v>0.734258008314819</c:v>
                </c:pt>
                <c:pt idx="5">
                  <c:v>0.851411566446764</c:v>
                </c:pt>
              </c:numCache>
            </c:numRef>
          </c:yVal>
          <c:smooth val="1"/>
        </c:ser>
        <c:axId val="99133496"/>
        <c:axId val="53070120"/>
      </c:scatterChart>
      <c:valAx>
        <c:axId val="99133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Врем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0120"/>
        <c:crossesAt val="0"/>
        <c:crossBetween val="midCat"/>
      </c:valAx>
      <c:valAx>
        <c:axId val="530701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d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34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ibull!$B$3:$B$50</c:f>
              <c:numCache>
                <c:formatCode>General</c:formatCode>
                <c:ptCount val="48"/>
                <c:pt idx="0">
                  <c:v>16</c:v>
                </c:pt>
                <c:pt idx="1">
                  <c:v>34</c:v>
                </c:pt>
                <c:pt idx="2">
                  <c:v>53</c:v>
                </c:pt>
                <c:pt idx="3">
                  <c:v>75</c:v>
                </c:pt>
                <c:pt idx="4">
                  <c:v>93</c:v>
                </c:pt>
                <c:pt idx="5">
                  <c:v>120</c:v>
                </c:pt>
              </c:numCache>
            </c:numRef>
          </c:xVal>
          <c:yVal>
            <c:numRef>
              <c:f>weibull!$T$3:$T$50</c:f>
              <c:numCache>
                <c:formatCode>General</c:formatCode>
                <c:ptCount val="48"/>
                <c:pt idx="0">
                  <c:v>0.00861311363712026</c:v>
                </c:pt>
                <c:pt idx="1">
                  <c:v>0.00965406059113892</c:v>
                </c:pt>
                <c:pt idx="2">
                  <c:v>0.00883009649054051</c:v>
                </c:pt>
                <c:pt idx="3">
                  <c:v>0.00699712471258075</c:v>
                </c:pt>
                <c:pt idx="4">
                  <c:v>0.00540358841082096</c:v>
                </c:pt>
                <c:pt idx="5">
                  <c:v>0.00336877195152189</c:v>
                </c:pt>
              </c:numCache>
            </c:numRef>
          </c:yVal>
          <c:smooth val="1"/>
        </c:ser>
        <c:axId val="88113236"/>
        <c:axId val="32026304"/>
      </c:scatterChart>
      <c:valAx>
        <c:axId val="88113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Врем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6304"/>
        <c:crossesAt val="0"/>
        <c:crossBetween val="midCat"/>
      </c:valAx>
      <c:valAx>
        <c:axId val="320263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d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32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4200</xdr:colOff>
      <xdr:row>1</xdr:row>
      <xdr:rowOff>333720</xdr:rowOff>
    </xdr:from>
    <xdr:to>
      <xdr:col>11</xdr:col>
      <xdr:colOff>927000</xdr:colOff>
      <xdr:row>2</xdr:row>
      <xdr:rowOff>95400</xdr:rowOff>
    </xdr:to>
    <xdr:clientData/>
  </xdr:twoCellAnchor>
  <xdr:twoCellAnchor editAs="oneCell">
    <xdr:from>
      <xdr:col>9</xdr:col>
      <xdr:colOff>885960</xdr:colOff>
      <xdr:row>3</xdr:row>
      <xdr:rowOff>0</xdr:rowOff>
    </xdr:from>
    <xdr:to>
      <xdr:col>11</xdr:col>
      <xdr:colOff>777600</xdr:colOff>
      <xdr:row>5</xdr:row>
      <xdr:rowOff>47520</xdr:rowOff>
    </xdr:to>
    <xdr:clientData/>
  </xdr:twoCellAnchor>
  <xdr:twoCellAnchor editAs="oneCell">
    <xdr:from>
      <xdr:col>9</xdr:col>
      <xdr:colOff>10440</xdr:colOff>
      <xdr:row>6</xdr:row>
      <xdr:rowOff>9360</xdr:rowOff>
    </xdr:from>
    <xdr:to>
      <xdr:col>11</xdr:col>
      <xdr:colOff>1732320</xdr:colOff>
      <xdr:row>8</xdr:row>
      <xdr:rowOff>47520</xdr:rowOff>
    </xdr:to>
    <xdr:clientData/>
  </xdr:twoCellAnchor>
  <xdr:twoCellAnchor editAs="oneCell">
    <xdr:from>
      <xdr:col>9</xdr:col>
      <xdr:colOff>30240</xdr:colOff>
      <xdr:row>0</xdr:row>
      <xdr:rowOff>37800</xdr:rowOff>
    </xdr:from>
    <xdr:to>
      <xdr:col>11</xdr:col>
      <xdr:colOff>1732320</xdr:colOff>
      <xdr:row>1</xdr:row>
      <xdr:rowOff>267840</xdr:rowOff>
    </xdr:to>
    <xdr:clientData/>
  </xdr:twoCellAnchor>
  <xdr:twoCellAnchor editAs="oneCell">
    <xdr:from>
      <xdr:col>1</xdr:col>
      <xdr:colOff>884880</xdr:colOff>
      <xdr:row>8</xdr:row>
      <xdr:rowOff>152280</xdr:rowOff>
    </xdr:from>
    <xdr:to>
      <xdr:col>11</xdr:col>
      <xdr:colOff>1732320</xdr:colOff>
      <xdr:row>11</xdr:row>
      <xdr:rowOff>28440</xdr:rowOff>
    </xdr:to>
    <xdr:clientData/>
  </xdr:twoCellAnchor>
  <xdr:twoCellAnchor editAs="oneCell">
    <xdr:from>
      <xdr:col>9</xdr:col>
      <xdr:colOff>0</xdr:colOff>
      <xdr:row>12</xdr:row>
      <xdr:rowOff>19080</xdr:rowOff>
    </xdr:from>
    <xdr:to>
      <xdr:col>11</xdr:col>
      <xdr:colOff>1732320</xdr:colOff>
      <xdr:row>14</xdr:row>
      <xdr:rowOff>37800</xdr:rowOff>
    </xdr:to>
    <xdr:clientData/>
  </xdr:twoCellAnchor>
  <xdr:twoCellAnchor editAs="oneCell">
    <xdr:from>
      <xdr:col>9</xdr:col>
      <xdr:colOff>19800</xdr:colOff>
      <xdr:row>15</xdr:row>
      <xdr:rowOff>0</xdr:rowOff>
    </xdr:from>
    <xdr:to>
      <xdr:col>14</xdr:col>
      <xdr:colOff>360</xdr:colOff>
      <xdr:row>17</xdr:row>
      <xdr:rowOff>19080</xdr:rowOff>
    </xdr:to>
    <xdr:clientData/>
  </xdr:twoCellAnchor>
  <xdr:twoCellAnchor editAs="oneCell">
    <xdr:from>
      <xdr:col>15</xdr:col>
      <xdr:colOff>160920</xdr:colOff>
      <xdr:row>6</xdr:row>
      <xdr:rowOff>9360</xdr:rowOff>
    </xdr:from>
    <xdr:to>
      <xdr:col>24</xdr:col>
      <xdr:colOff>20520</xdr:colOff>
      <xdr:row>20</xdr:row>
      <xdr:rowOff>56880</xdr:rowOff>
    </xdr:to>
    <xdr:graphicFrame>
      <xdr:nvGraphicFramePr>
        <xdr:cNvPr id="0" name="Chart 127"/>
        <xdr:cNvGraphicFramePr/>
      </xdr:nvGraphicFramePr>
      <xdr:xfrm>
        <a:off x="5554080" y="1400040"/>
        <a:ext cx="37998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730520</xdr:colOff>
      <xdr:row>17</xdr:row>
      <xdr:rowOff>75960</xdr:rowOff>
    </xdr:from>
    <xdr:to>
      <xdr:col>23</xdr:col>
      <xdr:colOff>60480</xdr:colOff>
      <xdr:row>30</xdr:row>
      <xdr:rowOff>19080</xdr:rowOff>
    </xdr:to>
    <xdr:graphicFrame>
      <xdr:nvGraphicFramePr>
        <xdr:cNvPr id="1" name="Chart 128"/>
        <xdr:cNvGraphicFramePr/>
      </xdr:nvGraphicFramePr>
      <xdr:xfrm>
        <a:off x="4950000" y="3238200"/>
        <a:ext cx="380556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44480</xdr:colOff>
      <xdr:row>17</xdr:row>
      <xdr:rowOff>66600</xdr:rowOff>
    </xdr:from>
    <xdr:to>
      <xdr:col>11</xdr:col>
      <xdr:colOff>1723680</xdr:colOff>
      <xdr:row>30</xdr:row>
      <xdr:rowOff>95760</xdr:rowOff>
    </xdr:to>
    <xdr:graphicFrame>
      <xdr:nvGraphicFramePr>
        <xdr:cNvPr id="2" name="Chart 129"/>
        <xdr:cNvGraphicFramePr/>
      </xdr:nvGraphicFramePr>
      <xdr:xfrm>
        <a:off x="744480" y="3228840"/>
        <a:ext cx="419868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</xdr:row>
      <xdr:rowOff>19080</xdr:rowOff>
    </xdr:from>
    <xdr:to>
      <xdr:col>10</xdr:col>
      <xdr:colOff>1611720</xdr:colOff>
      <xdr:row>4</xdr:row>
      <xdr:rowOff>47160</xdr:rowOff>
    </xdr:to>
    <xdr:clientData/>
  </xdr:twoCellAnchor>
  <xdr:twoCellAnchor editAs="oneCell">
    <xdr:from>
      <xdr:col>8</xdr:col>
      <xdr:colOff>239400</xdr:colOff>
      <xdr:row>1</xdr:row>
      <xdr:rowOff>19080</xdr:rowOff>
    </xdr:from>
    <xdr:to>
      <xdr:col>10</xdr:col>
      <xdr:colOff>1299600</xdr:colOff>
      <xdr:row>1</xdr:row>
      <xdr:rowOff>352080</xdr:rowOff>
    </xdr:to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1602000</xdr:colOff>
      <xdr:row>6</xdr:row>
      <xdr:rowOff>162000</xdr:rowOff>
    </xdr:to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10440</xdr:colOff>
      <xdr:row>9</xdr:row>
      <xdr:rowOff>152280</xdr:rowOff>
    </xdr:to>
    <xdr:clientData/>
  </xdr:twoCellAnchor>
  <xdr:twoCellAnchor editAs="oneCell">
    <xdr:from>
      <xdr:col>8</xdr:col>
      <xdr:colOff>0</xdr:colOff>
      <xdr:row>10</xdr:row>
      <xdr:rowOff>95760</xdr:rowOff>
    </xdr:from>
    <xdr:to>
      <xdr:col>11</xdr:col>
      <xdr:colOff>360</xdr:colOff>
      <xdr:row>12</xdr:row>
      <xdr:rowOff>75960</xdr:rowOff>
    </xdr:to>
    <xdr:clientData/>
  </xdr:twoCellAnchor>
  <xdr:twoCellAnchor editAs="oneCell">
    <xdr:from>
      <xdr:col>8</xdr:col>
      <xdr:colOff>0</xdr:colOff>
      <xdr:row>13</xdr:row>
      <xdr:rowOff>9360</xdr:rowOff>
    </xdr:from>
    <xdr:to>
      <xdr:col>10</xdr:col>
      <xdr:colOff>1622880</xdr:colOff>
      <xdr:row>14</xdr:row>
      <xdr:rowOff>161640</xdr:rowOff>
    </xdr:to>
    <xdr:clientData/>
  </xdr:twoCellAnchor>
  <xdr:twoCellAnchor editAs="oneCell">
    <xdr:from>
      <xdr:col>8</xdr:col>
      <xdr:colOff>9720</xdr:colOff>
      <xdr:row>16</xdr:row>
      <xdr:rowOff>19080</xdr:rowOff>
    </xdr:from>
    <xdr:to>
      <xdr:col>10</xdr:col>
      <xdr:colOff>1622880</xdr:colOff>
      <xdr:row>18</xdr:row>
      <xdr:rowOff>37800</xdr:rowOff>
    </xdr:to>
    <xdr:clientData/>
  </xdr:twoCellAnchor>
  <xdr:twoCellAnchor editAs="oneCell">
    <xdr:from>
      <xdr:col>12</xdr:col>
      <xdr:colOff>20520</xdr:colOff>
      <xdr:row>3</xdr:row>
      <xdr:rowOff>9360</xdr:rowOff>
    </xdr:from>
    <xdr:to>
      <xdr:col>21</xdr:col>
      <xdr:colOff>130320</xdr:colOff>
      <xdr:row>16</xdr:row>
      <xdr:rowOff>66600</xdr:rowOff>
    </xdr:to>
    <xdr:graphicFrame>
      <xdr:nvGraphicFramePr>
        <xdr:cNvPr id="3" name="Chart 153"/>
        <xdr:cNvGraphicFramePr/>
      </xdr:nvGraphicFramePr>
      <xdr:xfrm>
        <a:off x="4852080" y="942840"/>
        <a:ext cx="39250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22280</xdr:colOff>
      <xdr:row>15</xdr:row>
      <xdr:rowOff>86040</xdr:rowOff>
    </xdr:from>
    <xdr:to>
      <xdr:col>21</xdr:col>
      <xdr:colOff>200160</xdr:colOff>
      <xdr:row>27</xdr:row>
      <xdr:rowOff>86040</xdr:rowOff>
    </xdr:to>
    <xdr:graphicFrame>
      <xdr:nvGraphicFramePr>
        <xdr:cNvPr id="4" name="Chart 154"/>
        <xdr:cNvGraphicFramePr/>
      </xdr:nvGraphicFramePr>
      <xdr:xfrm>
        <a:off x="4771440" y="2962440"/>
        <a:ext cx="40755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82400</xdr:colOff>
      <xdr:row>18</xdr:row>
      <xdr:rowOff>86040</xdr:rowOff>
    </xdr:from>
    <xdr:to>
      <xdr:col>12</xdr:col>
      <xdr:colOff>110880</xdr:colOff>
      <xdr:row>30</xdr:row>
      <xdr:rowOff>162000</xdr:rowOff>
    </xdr:to>
    <xdr:graphicFrame>
      <xdr:nvGraphicFramePr>
        <xdr:cNvPr id="5" name="Chart 155"/>
        <xdr:cNvGraphicFramePr/>
      </xdr:nvGraphicFramePr>
      <xdr:xfrm>
        <a:off x="1120680" y="3448440"/>
        <a:ext cx="382176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476280</xdr:rowOff>
    </xdr:from>
    <xdr:to>
      <xdr:col>10</xdr:col>
      <xdr:colOff>20520</xdr:colOff>
      <xdr:row>2</xdr:row>
      <xdr:rowOff>294840</xdr:rowOff>
    </xdr:to>
    <xdr:clientData/>
  </xdr:twoCellAnchor>
  <xdr:twoCellAnchor editAs="oneCell">
    <xdr:from>
      <xdr:col>7</xdr:col>
      <xdr:colOff>10080</xdr:colOff>
      <xdr:row>4</xdr:row>
      <xdr:rowOff>9360</xdr:rowOff>
    </xdr:from>
    <xdr:to>
      <xdr:col>9</xdr:col>
      <xdr:colOff>628560</xdr:colOff>
      <xdr:row>6</xdr:row>
      <xdr:rowOff>9720</xdr:rowOff>
    </xdr:to>
    <xdr:clientData/>
  </xdr:twoCellAnchor>
  <xdr:twoCellAnchor editAs="oneCell">
    <xdr:from>
      <xdr:col>7</xdr:col>
      <xdr:colOff>29880</xdr:colOff>
      <xdr:row>7</xdr:row>
      <xdr:rowOff>9360</xdr:rowOff>
    </xdr:from>
    <xdr:to>
      <xdr:col>9</xdr:col>
      <xdr:colOff>608760</xdr:colOff>
      <xdr:row>8</xdr:row>
      <xdr:rowOff>133560</xdr:rowOff>
    </xdr:to>
    <xdr:clientData/>
  </xdr:twoCellAnchor>
  <xdr:twoCellAnchor editAs="oneCell">
    <xdr:from>
      <xdr:col>7</xdr:col>
      <xdr:colOff>10080</xdr:colOff>
      <xdr:row>9</xdr:row>
      <xdr:rowOff>133200</xdr:rowOff>
    </xdr:from>
    <xdr:to>
      <xdr:col>10</xdr:col>
      <xdr:colOff>30600</xdr:colOff>
      <xdr:row>11</xdr:row>
      <xdr:rowOff>95760</xdr:rowOff>
    </xdr:to>
    <xdr:clientData/>
  </xdr:twoCellAnchor>
  <xdr:twoCellAnchor editAs="oneCell">
    <xdr:from>
      <xdr:col>7</xdr:col>
      <xdr:colOff>0</xdr:colOff>
      <xdr:row>12</xdr:row>
      <xdr:rowOff>114480</xdr:rowOff>
    </xdr:from>
    <xdr:to>
      <xdr:col>10</xdr:col>
      <xdr:colOff>20520</xdr:colOff>
      <xdr:row>14</xdr:row>
      <xdr:rowOff>47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9720</xdr:rowOff>
    </xdr:from>
    <xdr:to>
      <xdr:col>10</xdr:col>
      <xdr:colOff>856080</xdr:colOff>
      <xdr:row>4</xdr:row>
      <xdr:rowOff>56880</xdr:rowOff>
    </xdr:to>
    <xdr:clientData/>
  </xdr:twoCellAnchor>
  <xdr:twoCellAnchor editAs="oneCell">
    <xdr:from>
      <xdr:col>8</xdr:col>
      <xdr:colOff>342360</xdr:colOff>
      <xdr:row>5</xdr:row>
      <xdr:rowOff>9360</xdr:rowOff>
    </xdr:from>
    <xdr:to>
      <xdr:col>10</xdr:col>
      <xdr:colOff>544320</xdr:colOff>
      <xdr:row>6</xdr:row>
      <xdr:rowOff>152640</xdr:rowOff>
    </xdr:to>
    <xdr:clientData/>
  </xdr:twoCellAnchor>
  <xdr:twoCellAnchor editAs="oneCell">
    <xdr:from>
      <xdr:col>8</xdr:col>
      <xdr:colOff>10080</xdr:colOff>
      <xdr:row>7</xdr:row>
      <xdr:rowOff>114480</xdr:rowOff>
    </xdr:from>
    <xdr:to>
      <xdr:col>10</xdr:col>
      <xdr:colOff>856080</xdr:colOff>
      <xdr:row>9</xdr:row>
      <xdr:rowOff>86040</xdr:rowOff>
    </xdr:to>
    <xdr:clientData/>
  </xdr:twoCellAnchor>
  <xdr:twoCellAnchor editAs="oneCell">
    <xdr:from>
      <xdr:col>8</xdr:col>
      <xdr:colOff>10080</xdr:colOff>
      <xdr:row>10</xdr:row>
      <xdr:rowOff>28440</xdr:rowOff>
    </xdr:from>
    <xdr:to>
      <xdr:col>10</xdr:col>
      <xdr:colOff>856080</xdr:colOff>
      <xdr:row>11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"/>
    <col collapsed="false" customWidth="true" hidden="true" outlineLevel="0" max="4" min="3" style="0" width="11.7"/>
    <col collapsed="false" customWidth="true" hidden="true" outlineLevel="0" max="5" min="5" style="0" width="11.85"/>
    <col collapsed="false" customWidth="true" hidden="true" outlineLevel="0" max="9" min="6" style="0" width="11.13"/>
    <col collapsed="false" customWidth="true" hidden="false" outlineLevel="0" max="10" min="10" style="0" width="16.84"/>
    <col collapsed="false" customWidth="true" hidden="false" outlineLevel="0" max="11" min="11" style="0" width="5.13"/>
    <col collapsed="false" customWidth="true" hidden="false" outlineLevel="0" max="12" min="12" style="0" width="24.99"/>
    <col collapsed="false" customWidth="true" hidden="true" outlineLevel="0" max="13" min="13" style="0" width="7.14"/>
    <col collapsed="false" customWidth="true" hidden="true" outlineLevel="0" max="14" min="14" style="0" width="13.14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5.13"/>
    <col collapsed="false" customWidth="true" hidden="true" outlineLevel="0" max="18" min="18" style="0" width="4.28"/>
    <col collapsed="false" customWidth="true" hidden="false" outlineLevel="0" max="19" min="19" style="0" width="5.99"/>
    <col collapsed="false" customWidth="true" hidden="false" outlineLevel="0" max="20" min="20" style="0" width="6.85"/>
    <col collapsed="false" customWidth="true" hidden="false" outlineLevel="0" max="21" min="21" style="0" width="8.56"/>
    <col collapsed="false" customWidth="true" hidden="false" outlineLevel="0" max="22" min="22" style="0" width="5.56"/>
  </cols>
  <sheetData>
    <row r="1" customFormat="false" ht="12.75" hidden="false" customHeight="false" outlineLevel="0" collapsed="false">
      <c r="A1" s="1"/>
      <c r="B1" s="1" t="n">
        <f aca="false">SUM(MTTF)</f>
        <v>630</v>
      </c>
      <c r="D1" s="0" t="n">
        <f aca="false">SUM(MR_100)</f>
        <v>7</v>
      </c>
      <c r="E1" s="0" t="n">
        <f aca="false">SUM(Yi)</f>
        <v>-13.2100211328103</v>
      </c>
      <c r="G1" s="0" t="n">
        <f aca="false">SUM(G3:G50)</f>
        <v>40600</v>
      </c>
      <c r="H1" s="0" t="n">
        <f aca="false">SUM(H3:H50)</f>
        <v>22.0072834278028</v>
      </c>
      <c r="I1" s="0" t="n">
        <f aca="false">SUM(I3:I50)</f>
        <v>-925.312666434846</v>
      </c>
      <c r="T1" s="2" t="s">
        <v>0</v>
      </c>
      <c r="U1" s="2" t="s">
        <v>1</v>
      </c>
      <c r="V1" s="2" t="s">
        <v>2</v>
      </c>
    </row>
    <row r="2" customFormat="false" ht="45.75" hidden="false" customHeight="true" outlineLevel="0" collapsed="false">
      <c r="A2" s="3" t="s">
        <v>3</v>
      </c>
      <c r="B2" s="3" t="s">
        <v>4</v>
      </c>
      <c r="C2" s="4" t="s">
        <v>5</v>
      </c>
      <c r="D2" s="5" t="s">
        <v>6</v>
      </c>
      <c r="E2" s="4" t="s">
        <v>7</v>
      </c>
      <c r="F2" s="5" t="s">
        <v>8</v>
      </c>
      <c r="G2" s="4" t="s">
        <v>9</v>
      </c>
      <c r="H2" s="5" t="s">
        <v>10</v>
      </c>
      <c r="I2" s="4" t="s">
        <v>11</v>
      </c>
      <c r="J2" s="6"/>
      <c r="K2" s="7"/>
      <c r="L2" s="7"/>
      <c r="M2" s="8"/>
      <c r="N2" s="8" t="s">
        <v>12</v>
      </c>
      <c r="O2" s="9" t="s">
        <v>13</v>
      </c>
      <c r="P2" s="10" t="s">
        <v>14</v>
      </c>
      <c r="Q2" s="10" t="s">
        <v>15</v>
      </c>
      <c r="R2" s="10" t="s">
        <v>16</v>
      </c>
      <c r="S2" s="10" t="s">
        <v>17</v>
      </c>
      <c r="T2" s="0" t="n">
        <f aca="false">O5</f>
        <v>10.0646540498186</v>
      </c>
      <c r="U2" s="0" t="n">
        <f aca="false">O5+(1/O3)*0.693</f>
        <v>35.7226543664731</v>
      </c>
      <c r="V2" s="0" t="n">
        <f aca="false">$O$5+1/$O$3</f>
        <v>47.0891855312825</v>
      </c>
    </row>
    <row r="3" customFormat="false" ht="12.75" hidden="false" customHeight="false" outlineLevel="0" collapsed="false">
      <c r="A3" s="1" t="n">
        <v>1</v>
      </c>
      <c r="B3" s="1" t="n">
        <v>5</v>
      </c>
      <c r="C3" s="0" t="n">
        <f aca="false">IF(N&lt;&gt;"",(N-0.3)/(BR+0.4),"")</f>
        <v>0.0486111111111111</v>
      </c>
      <c r="D3" s="0" t="n">
        <f aca="false">IF(MR&lt;&gt;"",1-MR,"")</f>
        <v>0.951388888888889</v>
      </c>
      <c r="E3" s="0" t="n">
        <f aca="false">IF(MR&lt;&gt;"",LN(MR_100),"")</f>
        <v>-0.0498323737478758</v>
      </c>
      <c r="F3" s="0" t="n">
        <f aca="false">COUNTA(N)</f>
        <v>14</v>
      </c>
      <c r="G3" s="0" t="n">
        <f aca="false">IF(MTTF&lt;&gt;"",POWER(MTTF,2),"")</f>
        <v>25</v>
      </c>
      <c r="H3" s="0" t="n">
        <f aca="false">IF(MR&lt;&gt;"",Yi^2,"")</f>
        <v>0.00248326547334798</v>
      </c>
      <c r="I3" s="0" t="n">
        <f aca="false">IF(MR&lt;&gt;"",MTTF*Yi,"")</f>
        <v>-0.249161868739379</v>
      </c>
      <c r="J3" s="7"/>
      <c r="K3" s="7"/>
      <c r="L3" s="7"/>
      <c r="M3" s="7"/>
      <c r="N3" s="0" t="n">
        <f aca="false">(I1-(B1)*(E1)/14)/(G1-(B1)^2/14)</f>
        <v>-0.0270091196292556</v>
      </c>
      <c r="O3" s="0" t="n">
        <f aca="false">ABS(N3)</f>
        <v>0.0270091196292556</v>
      </c>
      <c r="P3" s="0" t="n">
        <f aca="false">IF(MTTF&lt;&gt;"",EXPONDIST(MTTF,$O$3,FALSE()),"")</f>
        <v>0.0235972215666736</v>
      </c>
      <c r="Q3" s="0" t="n">
        <f aca="false">IF(MTTF&lt;&gt;"",EXPONDIST(B3,$O$3,TRUE()),"")</f>
        <v>0.126323927229615</v>
      </c>
      <c r="S3" s="0" t="n">
        <f aca="false">IF(MTTF&lt;&gt;"",EXP(-$O$3*(B3-$O$5)),"")</f>
        <v>1.14658945777259</v>
      </c>
    </row>
    <row r="4" customFormat="false" ht="12.75" hidden="false" customHeight="false" outlineLevel="0" collapsed="false">
      <c r="A4" s="1" t="n">
        <v>2</v>
      </c>
      <c r="B4" s="1" t="n">
        <v>10</v>
      </c>
      <c r="C4" s="0" t="n">
        <f aca="false">IF(N&lt;&gt;"",(N-0.3)/(BR+0.4),"")</f>
        <v>0.118055555555556</v>
      </c>
      <c r="D4" s="0" t="n">
        <f aca="false">IF(MR&lt;&gt;"",1-MR,"")</f>
        <v>0.881944444444444</v>
      </c>
      <c r="E4" s="0" t="n">
        <f aca="false">IF(MR&lt;&gt;"",LN(MR_100),"")</f>
        <v>-0.125626213117409</v>
      </c>
      <c r="G4" s="0" t="n">
        <f aca="false">IF(MTTF&lt;&gt;"",POWER(MTTF,2),"")</f>
        <v>100</v>
      </c>
      <c r="H4" s="0" t="n">
        <f aca="false">IF(MR&lt;&gt;"",Yi^2,"")</f>
        <v>0.0157819454222208</v>
      </c>
      <c r="I4" s="0" t="n">
        <f aca="false">IF(MR&lt;&gt;"",MTTF*Yi,"")</f>
        <v>-1.25626213117409</v>
      </c>
      <c r="J4" s="7"/>
      <c r="K4" s="7"/>
      <c r="L4" s="7"/>
      <c r="M4" s="8" t="s">
        <v>18</v>
      </c>
      <c r="N4" s="11" t="s">
        <v>18</v>
      </c>
      <c r="O4" s="12" t="s">
        <v>19</v>
      </c>
      <c r="P4" s="0" t="n">
        <f aca="false">IF(MTTF&lt;&gt;"",EXPONDIST(MTTF,$O$3,FALSE()),"")</f>
        <v>0.020616327866664</v>
      </c>
      <c r="Q4" s="0" t="n">
        <f aca="false">IF(MTTF&lt;&gt;"",EXPONDIST(B4,$O$3,TRUE()),"")</f>
        <v>0.236690119868517</v>
      </c>
      <c r="S4" s="0" t="n">
        <f aca="false">IF(MTTF&lt;&gt;"",EXP(-$O$3*(B4-$O$5)),"")</f>
        <v>1.00174777454668</v>
      </c>
    </row>
    <row r="5" customFormat="false" ht="12.75" hidden="false" customHeight="false" outlineLevel="0" collapsed="false">
      <c r="A5" s="1" t="n">
        <v>3</v>
      </c>
      <c r="B5" s="1" t="n">
        <v>15</v>
      </c>
      <c r="C5" s="0" t="n">
        <f aca="false">IF(N&lt;&gt;"",(N-0.3)/(BR+0.4),"")</f>
        <v>0.1875</v>
      </c>
      <c r="D5" s="0" t="n">
        <f aca="false">IF(MR&lt;&gt;"",1-MR,"")</f>
        <v>0.8125</v>
      </c>
      <c r="E5" s="0" t="n">
        <f aca="false">IF(MR&lt;&gt;"",LN(MR_100),"")</f>
        <v>-0.207639364778245</v>
      </c>
      <c r="G5" s="0" t="n">
        <f aca="false">IF(MTTF&lt;&gt;"",POWER(MTTF,2),"")</f>
        <v>225</v>
      </c>
      <c r="H5" s="0" t="n">
        <f aca="false">IF(MR&lt;&gt;"",Yi^2,"")</f>
        <v>0.0431141058055129</v>
      </c>
      <c r="I5" s="0" t="n">
        <f aca="false">IF(MR&lt;&gt;"",MTTF*Yi,"")</f>
        <v>-3.11459047167367</v>
      </c>
      <c r="J5" s="7"/>
      <c r="K5" s="7"/>
      <c r="L5" s="7"/>
      <c r="M5" s="7"/>
      <c r="N5" s="0" t="n">
        <f aca="false">(E1/14)-(N3)*(B1/14)</f>
        <v>0.271837445258622</v>
      </c>
      <c r="O5" s="0" t="n">
        <f aca="false">N5/O3</f>
        <v>10.0646540498186</v>
      </c>
      <c r="P5" s="0" t="n">
        <f aca="false">IF(MTTF&lt;&gt;"",EXPONDIST(MTTF,$O$3,FALSE()),"")</f>
        <v>0.0180119923654937</v>
      </c>
      <c r="Q5" s="0" t="n">
        <f aca="false">IF(MTTF&lt;&gt;"",EXPONDIST(B5,$O$3,TRUE()),"")</f>
        <v>0.333114421619892</v>
      </c>
      <c r="S5" s="0" t="n">
        <f aca="false">IF(MTTF&lt;&gt;"",EXP(-$O$3*(B5-$O$5)),"")</f>
        <v>0.875203061572414</v>
      </c>
    </row>
    <row r="6" customFormat="false" ht="12.75" hidden="false" customHeight="false" outlineLevel="0" collapsed="false">
      <c r="A6" s="1" t="n">
        <v>4</v>
      </c>
      <c r="B6" s="1" t="n">
        <v>20</v>
      </c>
      <c r="C6" s="0" t="n">
        <f aca="false">IF(N&lt;&gt;"",(N-0.3)/(BR+0.4),"")</f>
        <v>0.256944444444445</v>
      </c>
      <c r="D6" s="0" t="n">
        <f aca="false">IF(MR&lt;&gt;"",1-MR,"")</f>
        <v>0.743055555555556</v>
      </c>
      <c r="E6" s="0" t="n">
        <f aca="false">IF(MR&lt;&gt;"",LN(MR_100),"")</f>
        <v>-0.296984465114094</v>
      </c>
      <c r="G6" s="0" t="n">
        <f aca="false">IF(MTTF&lt;&gt;"",POWER(MTTF,2),"")</f>
        <v>400</v>
      </c>
      <c r="H6" s="0" t="n">
        <f aca="false">IF(MR&lt;&gt;"",Yi^2,"")</f>
        <v>0.0881997725191048</v>
      </c>
      <c r="I6" s="0" t="n">
        <f aca="false">IF(MR&lt;&gt;"",MTTF*Yi,"")</f>
        <v>-5.93968930228189</v>
      </c>
      <c r="J6" s="7"/>
      <c r="K6" s="7"/>
      <c r="L6" s="7"/>
      <c r="M6" s="7"/>
      <c r="P6" s="0" t="n">
        <f aca="false">IF(MTTF&lt;&gt;"",EXPONDIST(MTTF,$O$3,FALSE()),"")</f>
        <v>0.0157366467526547</v>
      </c>
      <c r="Q6" s="0" t="n">
        <f aca="false">IF(MTTF&lt;&gt;"",EXPONDIST(B6,$O$3,TRUE()),"")</f>
        <v>0.417358026893661</v>
      </c>
      <c r="S6" s="0" t="n">
        <f aca="false">IF(MTTF&lt;&gt;"",EXP(-$O$3*(B6-$O$5)),"")</f>
        <v>0.764643973711204</v>
      </c>
    </row>
    <row r="7" customFormat="false" ht="12" hidden="false" customHeight="true" outlineLevel="0" collapsed="false">
      <c r="A7" s="1" t="n">
        <v>5</v>
      </c>
      <c r="B7" s="1" t="n">
        <v>25</v>
      </c>
      <c r="C7" s="0" t="n">
        <f aca="false">IF(N&lt;&gt;"",(N-0.3)/(BR+0.4),"")</f>
        <v>0.326388888888889</v>
      </c>
      <c r="D7" s="0" t="n">
        <f aca="false">IF(MR&lt;&gt;"",1-MR,"")</f>
        <v>0.673611111111111</v>
      </c>
      <c r="E7" s="0" t="n">
        <f aca="false">IF(MR&lt;&gt;"",LN(MR_100),"")</f>
        <v>-0.395102321072618</v>
      </c>
      <c r="G7" s="0" t="n">
        <f aca="false">IF(MTTF&lt;&gt;"",POWER(MTTF,2),"")</f>
        <v>625</v>
      </c>
      <c r="H7" s="0" t="n">
        <f aca="false">IF(MR&lt;&gt;"",Yi^2,"")</f>
        <v>0.15610584411697</v>
      </c>
      <c r="I7" s="0" t="n">
        <f aca="false">IF(MR&lt;&gt;"",MTTF*Yi,"")</f>
        <v>-9.87755802681544</v>
      </c>
      <c r="J7" s="7"/>
      <c r="K7" s="7"/>
      <c r="L7" s="7"/>
      <c r="M7" s="7"/>
      <c r="P7" s="0" t="n">
        <f aca="false">IF(MTTF&lt;&gt;"",EXPONDIST(MTTF,$O$3,FALSE()),"")</f>
        <v>0.0137487317334341</v>
      </c>
      <c r="Q7" s="0" t="n">
        <f aca="false">IF(MTTF&lt;&gt;"",EXPONDIST(B7,$O$3,TRUE()),"")</f>
        <v>0.490959649105265</v>
      </c>
      <c r="S7" s="0" t="n">
        <f aca="false">IF(MTTF&lt;&gt;"",EXP(-$O$3*(B7-$O$5)),"")</f>
        <v>0.668051144019547</v>
      </c>
    </row>
    <row r="8" customFormat="false" ht="12.75" hidden="false" customHeight="false" outlineLevel="0" collapsed="false">
      <c r="A8" s="1" t="n">
        <v>6</v>
      </c>
      <c r="B8" s="1" t="n">
        <v>30</v>
      </c>
      <c r="C8" s="0" t="n">
        <f aca="false">IF(N&lt;&gt;"",(N-0.3)/(BR+0.4),"")</f>
        <v>0.395833333333333</v>
      </c>
      <c r="D8" s="0" t="n">
        <f aca="false">IF(MR&lt;&gt;"",1-MR,"")</f>
        <v>0.604166666666667</v>
      </c>
      <c r="E8" s="0" t="n">
        <f aca="false">IF(MR&lt;&gt;"",LN(MR_100),"")</f>
        <v>-0.503905180921417</v>
      </c>
      <c r="G8" s="0" t="n">
        <f aca="false">IF(MTTF&lt;&gt;"",POWER(MTTF,2),"")</f>
        <v>900</v>
      </c>
      <c r="H8" s="0" t="n">
        <f aca="false">IF(MR&lt;&gt;"",Yi^2,"")</f>
        <v>0.253920431359446</v>
      </c>
      <c r="I8" s="0" t="n">
        <f aca="false">IF(MR&lt;&gt;"",MTTF*Yi,"")</f>
        <v>-15.1171554276425</v>
      </c>
      <c r="J8" s="7"/>
      <c r="K8" s="7"/>
      <c r="L8" s="7"/>
      <c r="M8" s="7"/>
      <c r="P8" s="0" t="n">
        <f aca="false">IF(MTTF&lt;&gt;"",EXPONDIST(MTTF,$O$3,FALSE()),"")</f>
        <v>0.0120119379464403</v>
      </c>
      <c r="Q8" s="0" t="n">
        <f aca="false">IF(MTTF&lt;&gt;"",EXPONDIST(B8,$O$3,TRUE()),"")</f>
        <v>0.555263625348629</v>
      </c>
      <c r="S8" s="0" t="n">
        <f aca="false">IF(MTTF&lt;&gt;"",EXP(-$O$3*(B8-$O$5)),"")</f>
        <v>0.583660299916761</v>
      </c>
    </row>
    <row r="9" customFormat="false" ht="12.75" hidden="false" customHeight="false" outlineLevel="0" collapsed="false">
      <c r="A9" s="1" t="n">
        <v>7</v>
      </c>
      <c r="B9" s="1" t="n">
        <v>35</v>
      </c>
      <c r="C9" s="0" t="n">
        <f aca="false">IF(N&lt;&gt;"",(N-0.3)/(BR+0.4),"")</f>
        <v>0.465277777777778</v>
      </c>
      <c r="D9" s="0" t="n">
        <f aca="false">IF(MR&lt;&gt;"",1-MR,"")</f>
        <v>0.534722222222222</v>
      </c>
      <c r="E9" s="0" t="n">
        <f aca="false">IF(MR&lt;&gt;"",LN(MR_100),"")</f>
        <v>-0.626007877722317</v>
      </c>
      <c r="G9" s="0" t="n">
        <f aca="false">IF(MTTF&lt;&gt;"",POWER(MTTF,2),"")</f>
        <v>1225</v>
      </c>
      <c r="H9" s="0" t="n">
        <f aca="false">IF(MR&lt;&gt;"",Yi^2,"")</f>
        <v>0.391885862970399</v>
      </c>
      <c r="I9" s="0" t="n">
        <f aca="false">IF(MR&lt;&gt;"",MTTF*Yi,"")</f>
        <v>-21.9102757202811</v>
      </c>
      <c r="J9" s="7"/>
      <c r="K9" s="7"/>
      <c r="L9" s="7"/>
      <c r="M9" s="7"/>
      <c r="P9" s="0" t="n">
        <f aca="false">IF(MTTF&lt;&gt;"",EXPONDIST(MTTF,$O$3,FALSE()),"")</f>
        <v>0.0104945427714075</v>
      </c>
      <c r="Q9" s="0" t="n">
        <f aca="false">IF(MTTF&lt;&gt;"",EXPONDIST(B9,$O$3,TRUE()),"")</f>
        <v>0.611444470776452</v>
      </c>
      <c r="S9" s="0" t="n">
        <f aca="false">IF(MTTF&lt;&gt;"",EXP(-$O$3*(B9-$O$5)),"")</f>
        <v>0.509930038663261</v>
      </c>
    </row>
    <row r="10" customFormat="false" ht="12.75" hidden="false" customHeight="false" outlineLevel="0" collapsed="false">
      <c r="A10" s="1" t="n">
        <v>8</v>
      </c>
      <c r="B10" s="1" t="n">
        <v>40</v>
      </c>
      <c r="C10" s="0" t="n">
        <f aca="false">IF(N&lt;&gt;"",(N-0.3)/(BR+0.4),"")</f>
        <v>0.534722222222222</v>
      </c>
      <c r="D10" s="0" t="n">
        <f aca="false">IF(MR&lt;&gt;"",1-MR,"")</f>
        <v>0.465277777777778</v>
      </c>
      <c r="E10" s="0" t="n">
        <f aca="false">IF(MR&lt;&gt;"",LN(MR_100),"")</f>
        <v>-0.765120680185035</v>
      </c>
      <c r="G10" s="0" t="n">
        <f aca="false">IF(MTTF&lt;&gt;"",POWER(MTTF,2),"")</f>
        <v>1600</v>
      </c>
      <c r="H10" s="0" t="n">
        <f aca="false">IF(MR&lt;&gt;"",Yi^2,"")</f>
        <v>0.58540965524681</v>
      </c>
      <c r="I10" s="0" t="n">
        <f aca="false">IF(MR&lt;&gt;"",MTTF*Yi,"")</f>
        <v>-30.6048272074014</v>
      </c>
      <c r="J10" s="7"/>
      <c r="K10" s="7"/>
      <c r="L10" s="7"/>
      <c r="M10" s="7"/>
      <c r="P10" s="0" t="n">
        <f aca="false">IF(MTTF&lt;&gt;"",EXPONDIST(MTTF,$O$3,FALSE()),"")</f>
        <v>0.00916883091404417</v>
      </c>
      <c r="Q10" s="0" t="n">
        <f aca="false">IF(MTTF&lt;&gt;"",EXPONDIST(B10,$O$3,TRUE()),"")</f>
        <v>0.660528331174752</v>
      </c>
      <c r="S10" s="0" t="n">
        <f aca="false">IF(MTTF&lt;&gt;"",EXP(-$O$3*(B10-$O$5)),"")</f>
        <v>0.445513673566968</v>
      </c>
    </row>
    <row r="11" customFormat="false" ht="12.75" hidden="false" customHeight="false" outlineLevel="0" collapsed="false">
      <c r="A11" s="1" t="n">
        <v>9</v>
      </c>
      <c r="B11" s="1" t="n">
        <v>50</v>
      </c>
      <c r="C11" s="0" t="n">
        <f aca="false">IF(N&lt;&gt;"",(N-0.3)/(BR+0.4),"")</f>
        <v>0.604166666666667</v>
      </c>
      <c r="D11" s="0" t="n">
        <f aca="false">IF(MR&lt;&gt;"",1-MR,"")</f>
        <v>0.395833333333333</v>
      </c>
      <c r="E11" s="0" t="n">
        <f aca="false">IF(MR&lt;&gt;"",LN(MR_100),"")</f>
        <v>-0.92676203174145</v>
      </c>
      <c r="G11" s="0" t="n">
        <f aca="false">IF(MTTF&lt;&gt;"",POWER(MTTF,2),"")</f>
        <v>2500</v>
      </c>
      <c r="H11" s="0" t="n">
        <f aca="false">IF(MR&lt;&gt;"",Yi^2,"")</f>
        <v>0.858887863477541</v>
      </c>
      <c r="I11" s="0" t="n">
        <f aca="false">IF(MR&lt;&gt;"",MTTF*Yi,"")</f>
        <v>-46.3381015870725</v>
      </c>
      <c r="J11" s="7"/>
      <c r="K11" s="7"/>
      <c r="L11" s="7"/>
      <c r="M11" s="7"/>
      <c r="P11" s="0" t="n">
        <f aca="false">IF(MTTF&lt;&gt;"",EXPONDIST(MTTF,$O$3,FALSE()),"")</f>
        <v>0.0069986592259449</v>
      </c>
      <c r="Q11" s="0" t="n">
        <f aca="false">IF(MTTF&lt;&gt;"",EXPONDIST(B11,$O$3,TRUE()),"")</f>
        <v>0.740877921160965</v>
      </c>
      <c r="S11" s="0" t="n">
        <f aca="false">IF(MTTF&lt;&gt;"",EXP(-$O$3*(B11-$O$5)),"")</f>
        <v>0.340064988767339</v>
      </c>
    </row>
    <row r="12" customFormat="false" ht="12.75" hidden="false" customHeight="false" outlineLevel="0" collapsed="false">
      <c r="A12" s="1" t="n">
        <v>10</v>
      </c>
      <c r="B12" s="1" t="n">
        <v>60</v>
      </c>
      <c r="C12" s="0" t="n">
        <f aca="false">IF(N&lt;&gt;"",(N-0.3)/(BR+0.4),"")</f>
        <v>0.673611111111111</v>
      </c>
      <c r="D12" s="0" t="n">
        <f aca="false">IF(MR&lt;&gt;"",1-MR,"")</f>
        <v>0.326388888888889</v>
      </c>
      <c r="E12" s="0" t="n">
        <f aca="false">IF(MR&lt;&gt;"",LN(MR_100),"")</f>
        <v>-1.11966569786594</v>
      </c>
      <c r="G12" s="0" t="n">
        <f aca="false">IF(MTTF&lt;&gt;"",POWER(MTTF,2),"")</f>
        <v>3600</v>
      </c>
      <c r="H12" s="0" t="n">
        <f aca="false">IF(MR&lt;&gt;"",Yi^2,"")</f>
        <v>1.25365127497763</v>
      </c>
      <c r="I12" s="0" t="n">
        <f aca="false">IF(MR&lt;&gt;"",MTTF*Yi,"")</f>
        <v>-67.1799418719565</v>
      </c>
      <c r="J12" s="7"/>
      <c r="K12" s="7"/>
      <c r="L12" s="7"/>
      <c r="M12" s="7"/>
      <c r="P12" s="0" t="n">
        <f aca="false">IF(MTTF&lt;&gt;"",EXPONDIST(MTTF,$O$3,FALSE()),"")</f>
        <v>0.0053421457348371</v>
      </c>
      <c r="Q12" s="0" t="n">
        <f aca="false">IF(MTTF&lt;&gt;"",EXPONDIST(B12,$O$3,TRUE()),"")</f>
        <v>0.802209557061956</v>
      </c>
      <c r="S12" s="0" t="n">
        <f aca="false">IF(MTTF&lt;&gt;"",EXP(-$O$3*(B12-$O$5)),"")</f>
        <v>0.259574965812912</v>
      </c>
    </row>
    <row r="13" customFormat="false" ht="12.75" hidden="false" customHeight="false" outlineLevel="0" collapsed="false">
      <c r="A13" s="1" t="n">
        <v>11</v>
      </c>
      <c r="B13" s="1" t="n">
        <v>70</v>
      </c>
      <c r="C13" s="0" t="n">
        <f aca="false">IF(N&lt;&gt;"",(N-0.3)/(BR+0.4),"")</f>
        <v>0.743055555555556</v>
      </c>
      <c r="D13" s="0" t="n">
        <f aca="false">IF(MR&lt;&gt;"",1-MR,"")</f>
        <v>0.256944444444445</v>
      </c>
      <c r="E13" s="0" t="n">
        <f aca="false">IF(MR&lt;&gt;"",LN(MR_100),"")</f>
        <v>-1.35889538693178</v>
      </c>
      <c r="G13" s="0" t="n">
        <f aca="false">IF(MTTF&lt;&gt;"",POWER(MTTF,2),"")</f>
        <v>4900</v>
      </c>
      <c r="H13" s="0" t="n">
        <f aca="false">IF(MR&lt;&gt;"",Yi^2,"")</f>
        <v>1.84659667262446</v>
      </c>
      <c r="I13" s="0" t="n">
        <f aca="false">IF(MR&lt;&gt;"",MTTF*Yi,"")</f>
        <v>-95.1226770852243</v>
      </c>
      <c r="J13" s="7"/>
      <c r="K13" s="7"/>
      <c r="L13" s="7"/>
      <c r="M13" s="7"/>
      <c r="P13" s="0" t="n">
        <f aca="false">IF(MTTF&lt;&gt;"",EXPONDIST(MTTF,$O$3,FALSE()),"")</f>
        <v>0.00407771262050342</v>
      </c>
      <c r="Q13" s="0" t="n">
        <f aca="false">IF(MTTF&lt;&gt;"",EXPONDIST(B13,$O$3,TRUE()),"")</f>
        <v>0.849024600709808</v>
      </c>
      <c r="S13" s="0" t="n">
        <f aca="false">IF(MTTF&lt;&gt;"",EXP(-$O$3*(B13-$O$5)),"")</f>
        <v>0.198136136039788</v>
      </c>
    </row>
    <row r="14" customFormat="false" ht="12.75" hidden="false" customHeight="false" outlineLevel="0" collapsed="false">
      <c r="A14" s="1" t="n">
        <v>12</v>
      </c>
      <c r="B14" s="1" t="n">
        <v>80</v>
      </c>
      <c r="C14" s="0" t="n">
        <f aca="false">IF(N&lt;&gt;"",(N-0.3)/(BR+0.4),"")</f>
        <v>0.8125</v>
      </c>
      <c r="D14" s="0" t="n">
        <f aca="false">IF(MR&lt;&gt;"",1-MR,"")</f>
        <v>0.1875</v>
      </c>
      <c r="E14" s="0" t="n">
        <f aca="false">IF(MR&lt;&gt;"",LN(MR_100),"")</f>
        <v>-1.67397643357167</v>
      </c>
      <c r="G14" s="0" t="n">
        <f aca="false">IF(MTTF&lt;&gt;"",POWER(MTTF,2),"")</f>
        <v>6400</v>
      </c>
      <c r="H14" s="0" t="n">
        <f aca="false">IF(MR&lt;&gt;"",Yi^2,"")</f>
        <v>2.80219710015333</v>
      </c>
      <c r="I14" s="0" t="n">
        <f aca="false">IF(MR&lt;&gt;"",MTTF*Yi,"")</f>
        <v>-133.918114685734</v>
      </c>
      <c r="J14" s="7"/>
      <c r="K14" s="7"/>
      <c r="L14" s="7"/>
      <c r="M14" s="7"/>
      <c r="P14" s="0" t="n">
        <f aca="false">IF(MTTF&lt;&gt;"",EXPONDIST(MTTF,$O$3,FALSE()),"")</f>
        <v>0.0031125583315671</v>
      </c>
      <c r="Q14" s="0" t="n">
        <f aca="false">IF(MTTF&lt;&gt;"",EXPONDIST(B14,$O$3,TRUE()),"")</f>
        <v>0.884758986065001</v>
      </c>
      <c r="S14" s="0" t="n">
        <f aca="false">IF(MTTF&lt;&gt;"",EXP(-$O$3*(B14-$O$5)),"")</f>
        <v>0.151239270250246</v>
      </c>
    </row>
    <row r="15" customFormat="false" ht="12.75" hidden="false" customHeight="false" outlineLevel="0" collapsed="false">
      <c r="A15" s="1" t="n">
        <v>13</v>
      </c>
      <c r="B15" s="1" t="n">
        <v>90</v>
      </c>
      <c r="C15" s="0" t="n">
        <f aca="false">IF(N&lt;&gt;"",(N-0.3)/(BR+0.4),"")</f>
        <v>0.881944444444444</v>
      </c>
      <c r="D15" s="0" t="n">
        <f aca="false">IF(MR&lt;&gt;"",1-MR,"")</f>
        <v>0.118055555555556</v>
      </c>
      <c r="E15" s="0" t="n">
        <f aca="false">IF(MR&lt;&gt;"",LN(MR_100),"")</f>
        <v>-2.13659995551978</v>
      </c>
      <c r="G15" s="0" t="n">
        <f aca="false">IF(MTTF&lt;&gt;"",POWER(MTTF,2),"")</f>
        <v>8100</v>
      </c>
      <c r="H15" s="0" t="n">
        <f aca="false">IF(MR&lt;&gt;"",Yi^2,"")</f>
        <v>4.56505936992715</v>
      </c>
      <c r="I15" s="0" t="n">
        <f aca="false">IF(MR&lt;&gt;"",MTTF*Yi,"")</f>
        <v>-192.293995996781</v>
      </c>
      <c r="J15" s="7"/>
      <c r="K15" s="7"/>
      <c r="L15" s="7"/>
      <c r="M15" s="7"/>
      <c r="P15" s="0" t="n">
        <f aca="false">IF(MTTF&lt;&gt;"",EXPONDIST(MTTF,$O$3,FALSE()),"")</f>
        <v>0.00237584652697073</v>
      </c>
      <c r="Q15" s="0" t="n">
        <f aca="false">IF(MTTF&lt;&gt;"",EXPONDIST(B15,$O$3,TRUE()),"")</f>
        <v>0.912035395467045</v>
      </c>
      <c r="S15" s="0" t="n">
        <f aca="false">IF(MTTF&lt;&gt;"",EXP(-$O$3*(B15-$O$5)),"")</f>
        <v>0.115442429245888</v>
      </c>
    </row>
    <row r="16" customFormat="false" ht="12.75" hidden="false" customHeight="false" outlineLevel="0" collapsed="false">
      <c r="A16" s="1" t="n">
        <v>14</v>
      </c>
      <c r="B16" s="1" t="n">
        <v>100</v>
      </c>
      <c r="C16" s="0" t="n">
        <f aca="false">IF(N&lt;&gt;"",(N-0.3)/(BR+0.4),"")</f>
        <v>0.951388888888889</v>
      </c>
      <c r="D16" s="0" t="n">
        <f aca="false">IF(MR&lt;&gt;"",1-MR,"")</f>
        <v>0.0486111111111112</v>
      </c>
      <c r="E16" s="0" t="n">
        <f aca="false">IF(MR&lt;&gt;"",LN(MR_100),"")</f>
        <v>-3.02390315052069</v>
      </c>
      <c r="G16" s="0" t="n">
        <f aca="false">IF(MTTF&lt;&gt;"",POWER(MTTF,2),"")</f>
        <v>10000</v>
      </c>
      <c r="H16" s="0" t="n">
        <f aca="false">IF(MR&lt;&gt;"",Yi^2,"")</f>
        <v>9.14399026372893</v>
      </c>
      <c r="I16" s="0" t="n">
        <f aca="false">IF(MR&lt;&gt;"",MTTF*Yi,"")</f>
        <v>-302.390315052069</v>
      </c>
      <c r="J16" s="7"/>
      <c r="K16" s="7"/>
      <c r="L16" s="7"/>
      <c r="M16" s="7"/>
      <c r="P16" s="0" t="n">
        <f aca="false">IF(MTTF&lt;&gt;"",EXPONDIST(MTTF,$O$3,FALSE()),"")</f>
        <v>0.00181350712771283</v>
      </c>
      <c r="Q16" s="0" t="n">
        <f aca="false">IF(MTTF&lt;&gt;"",EXPONDIST(B16,$O$3,TRUE()),"")</f>
        <v>0.932855748258137</v>
      </c>
      <c r="S16" s="0" t="n">
        <f aca="false">IF(MTTF&lt;&gt;"",EXP(-$O$3*(B16-$O$5)),"")</f>
        <v>0.088118346829766</v>
      </c>
    </row>
    <row r="17" customFormat="false" ht="12.75" hidden="false" customHeight="false" outlineLevel="0" collapsed="false">
      <c r="A17" s="1"/>
      <c r="B17" s="1"/>
      <c r="C17" s="0" t="str">
        <f aca="false">IF(N&lt;&gt;"",(N-0.3)/(BR+0.4),"")</f>
        <v/>
      </c>
      <c r="D17" s="0" t="str">
        <f aca="false">IF(MR&lt;&gt;"",1-MR,"")</f>
        <v/>
      </c>
      <c r="E17" s="0" t="str">
        <f aca="false">IF(MR&lt;&gt;"",LN(MR_100),"")</f>
        <v/>
      </c>
      <c r="G17" s="0" t="str">
        <f aca="false">IF(MTTF&lt;&gt;"",POWER(MTTF,2),"")</f>
        <v/>
      </c>
      <c r="H17" s="0" t="str">
        <f aca="false">IF(MR&lt;&gt;"",Yi^2,"")</f>
        <v/>
      </c>
      <c r="I17" s="0" t="str">
        <f aca="false">IF(MR&lt;&gt;"",MTTF*Yi,"")</f>
        <v/>
      </c>
      <c r="J17" s="7"/>
      <c r="K17" s="7"/>
      <c r="L17" s="7"/>
      <c r="M17" s="7"/>
      <c r="P17" s="0" t="str">
        <f aca="false">IF(MTTF&lt;&gt;"",EXPONDIST(MTTF,$O$3,FALSE()),"")</f>
        <v/>
      </c>
      <c r="Q17" s="0" t="str">
        <f aca="false">IF(MTTF&lt;&gt;"",EXPONDIST(B17,$O$3,TRUE()),"")</f>
        <v/>
      </c>
      <c r="S17" s="0" t="str">
        <f aca="false">IF(MTTF&lt;&gt;"",EXP(-$O$3*(B17-$O$5)),"")</f>
        <v/>
      </c>
    </row>
    <row r="18" customFormat="false" ht="12.75" hidden="false" customHeight="false" outlineLevel="0" collapsed="false">
      <c r="A18" s="1"/>
      <c r="B18" s="1"/>
      <c r="C18" s="0" t="str">
        <f aca="false">IF(N&lt;&gt;"",(N-0.3)/(BR+0.4),"")</f>
        <v/>
      </c>
      <c r="D18" s="0" t="str">
        <f aca="false">IF(MR&lt;&gt;"",1-MR,"")</f>
        <v/>
      </c>
      <c r="E18" s="0" t="str">
        <f aca="false">IF(MR&lt;&gt;"",LN(MR_100),"")</f>
        <v/>
      </c>
      <c r="G18" s="0" t="str">
        <f aca="false">IF(MTTF&lt;&gt;"",POWER(MTTF,2),"")</f>
        <v/>
      </c>
      <c r="H18" s="0" t="str">
        <f aca="false">IF(MR&lt;&gt;"",Yi^2,"")</f>
        <v/>
      </c>
      <c r="I18" s="0" t="str">
        <f aca="false">IF(MR&lt;&gt;"",MTTF*Yi,"")</f>
        <v/>
      </c>
      <c r="J18" s="7"/>
      <c r="K18" s="7"/>
      <c r="L18" s="7"/>
      <c r="M18" s="7"/>
      <c r="P18" s="0" t="str">
        <f aca="false">IF(MTTF&lt;&gt;"",EXPONDIST(MTTF,$O$3,FALSE()),"")</f>
        <v/>
      </c>
      <c r="Q18" s="0" t="str">
        <f aca="false">IF(MTTF&lt;&gt;"",EXPONDIST(B18,$O$3,TRUE()),"")</f>
        <v/>
      </c>
      <c r="S18" s="0" t="str">
        <f aca="false">IF(MTTF&lt;&gt;"",EXP(-$O$3*(B18-$O$5)),"")</f>
        <v/>
      </c>
    </row>
    <row r="19" customFormat="false" ht="12.75" hidden="false" customHeight="false" outlineLevel="0" collapsed="false">
      <c r="A19" s="1"/>
      <c r="B19" s="1"/>
      <c r="C19" s="0" t="str">
        <f aca="false">IF(N&lt;&gt;"",(N-0.3)/(BR+0.4),"")</f>
        <v/>
      </c>
      <c r="D19" s="0" t="str">
        <f aca="false">IF(MR&lt;&gt;"",1-MR,"")</f>
        <v/>
      </c>
      <c r="E19" s="0" t="str">
        <f aca="false">IF(MR&lt;&gt;"",LN(MR_100),"")</f>
        <v/>
      </c>
      <c r="G19" s="0" t="str">
        <f aca="false">IF(MTTF&lt;&gt;"",POWER(MTTF,2),"")</f>
        <v/>
      </c>
      <c r="H19" s="0" t="str">
        <f aca="false">IF(MR&lt;&gt;"",Yi^2,"")</f>
        <v/>
      </c>
      <c r="I19" s="0" t="str">
        <f aca="false">IF(MR&lt;&gt;"",MTTF*Yi,"")</f>
        <v/>
      </c>
      <c r="J19" s="7"/>
      <c r="K19" s="7"/>
      <c r="L19" s="7"/>
      <c r="M19" s="7"/>
      <c r="P19" s="0" t="str">
        <f aca="false">IF(MTTF&lt;&gt;"",EXPONDIST(MTTF,$O$3,FALSE()),"")</f>
        <v/>
      </c>
      <c r="Q19" s="0" t="str">
        <f aca="false">IF(MTTF&lt;&gt;"",EXPONDIST(B19,$O$3,TRUE()),"")</f>
        <v/>
      </c>
      <c r="S19" s="0" t="str">
        <f aca="false">IF(MTTF&lt;&gt;"",EXP(-$O$3*(B19-$O$5)),"")</f>
        <v/>
      </c>
    </row>
    <row r="20" customFormat="false" ht="12.75" hidden="false" customHeight="false" outlineLevel="0" collapsed="false">
      <c r="A20" s="1"/>
      <c r="B20" s="1"/>
      <c r="C20" s="0" t="str">
        <f aca="false">IF(N&lt;&gt;"",(N-0.3)/(BR+0.4),"")</f>
        <v/>
      </c>
      <c r="D20" s="0" t="str">
        <f aca="false">IF(MR&lt;&gt;"",1-MR,"")</f>
        <v/>
      </c>
      <c r="E20" s="0" t="str">
        <f aca="false">IF(MR&lt;&gt;"",LN(MR_100),"")</f>
        <v/>
      </c>
      <c r="G20" s="0" t="str">
        <f aca="false">IF(MTTF&lt;&gt;"",POWER(MTTF,2),"")</f>
        <v/>
      </c>
      <c r="H20" s="0" t="str">
        <f aca="false">IF(MR&lt;&gt;"",Yi^2,"")</f>
        <v/>
      </c>
      <c r="I20" s="0" t="str">
        <f aca="false">IF(MR&lt;&gt;"",MTTF*Yi,"")</f>
        <v/>
      </c>
      <c r="J20" s="7"/>
      <c r="K20" s="7"/>
      <c r="L20" s="7"/>
      <c r="M20" s="7"/>
      <c r="P20" s="0" t="str">
        <f aca="false">IF(MTTF&lt;&gt;"",EXPONDIST(MTTF,$O$3,FALSE()),"")</f>
        <v/>
      </c>
      <c r="Q20" s="0" t="str">
        <f aca="false">IF(MTTF&lt;&gt;"",EXPONDIST(B20,$O$3,TRUE()),"")</f>
        <v/>
      </c>
      <c r="S20" s="0" t="str">
        <f aca="false">IF(MTTF&lt;&gt;"",EXP(-$O$3*(B20-$O$5)),"")</f>
        <v/>
      </c>
    </row>
    <row r="21" customFormat="false" ht="12.75" hidden="false" customHeight="false" outlineLevel="0" collapsed="false">
      <c r="A21" s="1"/>
      <c r="B21" s="1"/>
      <c r="C21" s="0" t="str">
        <f aca="false">IF(N&lt;&gt;"",(N-0.3)/(BR+0.4),"")</f>
        <v/>
      </c>
      <c r="D21" s="0" t="str">
        <f aca="false">IF(MR&lt;&gt;"",1-MR,"")</f>
        <v/>
      </c>
      <c r="E21" s="0" t="str">
        <f aca="false">IF(MR&lt;&gt;"",LN(MR_100),"")</f>
        <v/>
      </c>
      <c r="G21" s="0" t="str">
        <f aca="false">IF(MTTF&lt;&gt;"",POWER(MTTF,2),"")</f>
        <v/>
      </c>
      <c r="H21" s="0" t="str">
        <f aca="false">IF(MR&lt;&gt;"",Yi^2,"")</f>
        <v/>
      </c>
      <c r="I21" s="0" t="str">
        <f aca="false">IF(MR&lt;&gt;"",MTTF*Yi,"")</f>
        <v/>
      </c>
      <c r="J21" s="7"/>
      <c r="K21" s="7"/>
      <c r="L21" s="7"/>
      <c r="M21" s="7"/>
      <c r="P21" s="0" t="str">
        <f aca="false">IF(MTTF&lt;&gt;"",EXPONDIST(MTTF,$O$3,FALSE()),"")</f>
        <v/>
      </c>
      <c r="Q21" s="0" t="str">
        <f aca="false">IF(MTTF&lt;&gt;"",EXPONDIST(B21,$O$3,TRUE()),"")</f>
        <v/>
      </c>
      <c r="S21" s="0" t="str">
        <f aca="false">IF(MTTF&lt;&gt;"",EXP(-$O$3*(B21-$O$5)),"")</f>
        <v/>
      </c>
    </row>
    <row r="22" customFormat="false" ht="12.75" hidden="false" customHeight="false" outlineLevel="0" collapsed="false">
      <c r="A22" s="1"/>
      <c r="B22" s="1"/>
      <c r="C22" s="0" t="str">
        <f aca="false">IF(N&lt;&gt;"",(N-0.3)/(BR+0.4),"")</f>
        <v/>
      </c>
      <c r="D22" s="0" t="str">
        <f aca="false">IF(MR&lt;&gt;"",1-MR,"")</f>
        <v/>
      </c>
      <c r="E22" s="0" t="str">
        <f aca="false">IF(MR&lt;&gt;"",LN(MR_100),"")</f>
        <v/>
      </c>
      <c r="G22" s="0" t="str">
        <f aca="false">IF(MTTF&lt;&gt;"",POWER(MTTF,2),"")</f>
        <v/>
      </c>
      <c r="H22" s="0" t="str">
        <f aca="false">IF(MR&lt;&gt;"",Yi^2,"")</f>
        <v/>
      </c>
      <c r="I22" s="0" t="str">
        <f aca="false">IF(MR&lt;&gt;"",MTTF*Yi,"")</f>
        <v/>
      </c>
      <c r="J22" s="7"/>
      <c r="K22" s="7"/>
      <c r="L22" s="7"/>
      <c r="M22" s="7"/>
      <c r="P22" s="0" t="str">
        <f aca="false">IF(MTTF&lt;&gt;"",EXPONDIST(MTTF,$O$3,FALSE()),"")</f>
        <v/>
      </c>
      <c r="Q22" s="0" t="str">
        <f aca="false">IF(MTTF&lt;&gt;"",EXPONDIST(B22,$O$3,TRUE()),"")</f>
        <v/>
      </c>
      <c r="S22" s="0" t="str">
        <f aca="false">IF(MTTF&lt;&gt;"",EXP(-$O$3*(B22-$O$5)),"")</f>
        <v/>
      </c>
    </row>
    <row r="23" customFormat="false" ht="12.75" hidden="false" customHeight="false" outlineLevel="0" collapsed="false">
      <c r="A23" s="1"/>
      <c r="B23" s="1"/>
      <c r="C23" s="0" t="str">
        <f aca="false">IF(N&lt;&gt;"",(N-0.3)/(BR+0.4),"")</f>
        <v/>
      </c>
      <c r="D23" s="0" t="str">
        <f aca="false">IF(MR&lt;&gt;"",1-MR,"")</f>
        <v/>
      </c>
      <c r="E23" s="0" t="str">
        <f aca="false">IF(MR&lt;&gt;"",LN(MR_100),"")</f>
        <v/>
      </c>
      <c r="G23" s="0" t="str">
        <f aca="false">IF(MTTF&lt;&gt;"",POWER(MTTF,2),"")</f>
        <v/>
      </c>
      <c r="H23" s="0" t="str">
        <f aca="false">IF(MR&lt;&gt;"",Yi^2,"")</f>
        <v/>
      </c>
      <c r="I23" s="0" t="str">
        <f aca="false">IF(MR&lt;&gt;"",MTTF*Yi,"")</f>
        <v/>
      </c>
      <c r="J23" s="7"/>
      <c r="K23" s="7"/>
      <c r="L23" s="7"/>
      <c r="M23" s="7"/>
      <c r="P23" s="0" t="str">
        <f aca="false">IF(MTTF&lt;&gt;"",EXPONDIST(MTTF,$O$3,FALSE()),"")</f>
        <v/>
      </c>
      <c r="Q23" s="0" t="str">
        <f aca="false">IF(MTTF&lt;&gt;"",EXPONDIST(B23,$O$3,TRUE()),"")</f>
        <v/>
      </c>
      <c r="S23" s="0" t="str">
        <f aca="false">IF(MTTF&lt;&gt;"",EXP(-$O$3*(B23-$O$5)),"")</f>
        <v/>
      </c>
    </row>
    <row r="24" customFormat="false" ht="12.75" hidden="false" customHeight="false" outlineLevel="0" collapsed="false">
      <c r="A24" s="1"/>
      <c r="B24" s="1"/>
      <c r="C24" s="0" t="str">
        <f aca="false">IF(N&lt;&gt;"",(N-0.3)/(BR+0.4),"")</f>
        <v/>
      </c>
      <c r="D24" s="0" t="str">
        <f aca="false">IF(MR&lt;&gt;"",1-MR,"")</f>
        <v/>
      </c>
      <c r="E24" s="0" t="str">
        <f aca="false">IF(MR&lt;&gt;"",LN(MR_100),"")</f>
        <v/>
      </c>
      <c r="G24" s="0" t="str">
        <f aca="false">IF(MTTF&lt;&gt;"",POWER(MTTF,2),"")</f>
        <v/>
      </c>
      <c r="H24" s="0" t="str">
        <f aca="false">IF(MR&lt;&gt;"",Yi^2,"")</f>
        <v/>
      </c>
      <c r="I24" s="0" t="str">
        <f aca="false">IF(MR&lt;&gt;"",MTTF*Yi,"")</f>
        <v/>
      </c>
      <c r="J24" s="7"/>
      <c r="K24" s="7"/>
      <c r="L24" s="7"/>
      <c r="M24" s="7"/>
      <c r="P24" s="0" t="str">
        <f aca="false">IF(MTTF&lt;&gt;"",EXPONDIST(MTTF,$O$3,FALSE()),"")</f>
        <v/>
      </c>
      <c r="Q24" s="0" t="str">
        <f aca="false">IF(MTTF&lt;&gt;"",EXPONDIST(B24,$O$3,TRUE()),"")</f>
        <v/>
      </c>
      <c r="S24" s="0" t="str">
        <f aca="false">IF(MTTF&lt;&gt;"",EXP(-$O$3*(B24-$O$5)),"")</f>
        <v/>
      </c>
    </row>
    <row r="25" customFormat="false" ht="12.75" hidden="false" customHeight="false" outlineLevel="0" collapsed="false">
      <c r="A25" s="1"/>
      <c r="B25" s="1"/>
      <c r="C25" s="0" t="str">
        <f aca="false">IF(N&lt;&gt;"",(N-0.3)/(BR+0.4),"")</f>
        <v/>
      </c>
      <c r="D25" s="0" t="str">
        <f aca="false">IF(MR&lt;&gt;"",1-MR,"")</f>
        <v/>
      </c>
      <c r="E25" s="0" t="str">
        <f aca="false">IF(MR&lt;&gt;"",LN(MR_100),"")</f>
        <v/>
      </c>
      <c r="G25" s="0" t="str">
        <f aca="false">IF(MTTF&lt;&gt;"",POWER(MTTF,2),"")</f>
        <v/>
      </c>
      <c r="H25" s="0" t="str">
        <f aca="false">IF(MR&lt;&gt;"",Yi^2,"")</f>
        <v/>
      </c>
      <c r="I25" s="0" t="str">
        <f aca="false">IF(MR&lt;&gt;"",MTTF*Yi,"")</f>
        <v/>
      </c>
      <c r="J25" s="7"/>
      <c r="K25" s="7"/>
      <c r="L25" s="7"/>
      <c r="M25" s="7"/>
      <c r="P25" s="0" t="str">
        <f aca="false">IF(MTTF&lt;&gt;"",EXPONDIST(MTTF,$O$3,FALSE()),"")</f>
        <v/>
      </c>
      <c r="Q25" s="0" t="str">
        <f aca="false">IF(MTTF&lt;&gt;"",EXPONDIST(B25,$O$3,TRUE()),"")</f>
        <v/>
      </c>
      <c r="S25" s="0" t="str">
        <f aca="false">IF(MTTF&lt;&gt;"",EXP(-$O$3*(B25-$O$5)),"")</f>
        <v/>
      </c>
    </row>
    <row r="26" customFormat="false" ht="12.75" hidden="false" customHeight="false" outlineLevel="0" collapsed="false">
      <c r="A26" s="1"/>
      <c r="B26" s="1"/>
      <c r="C26" s="0" t="str">
        <f aca="false">IF(N&lt;&gt;"",(N-0.3)/(BR+0.4),"")</f>
        <v/>
      </c>
      <c r="D26" s="0" t="str">
        <f aca="false">IF(MR&lt;&gt;"",1-MR,"")</f>
        <v/>
      </c>
      <c r="E26" s="0" t="str">
        <f aca="false">IF(MR&lt;&gt;"",LN(MR_100),"")</f>
        <v/>
      </c>
      <c r="G26" s="0" t="str">
        <f aca="false">IF(MTTF&lt;&gt;"",POWER(MTTF,2),"")</f>
        <v/>
      </c>
      <c r="H26" s="0" t="str">
        <f aca="false">IF(MR&lt;&gt;"",Yi^2,"")</f>
        <v/>
      </c>
      <c r="I26" s="0" t="str">
        <f aca="false">IF(MR&lt;&gt;"",MTTF*Yi,"")</f>
        <v/>
      </c>
      <c r="J26" s="7"/>
      <c r="K26" s="7"/>
      <c r="L26" s="7"/>
      <c r="M26" s="7"/>
      <c r="P26" s="0" t="str">
        <f aca="false">IF(MTTF&lt;&gt;"",EXPONDIST(MTTF,$O$3,FALSE()),"")</f>
        <v/>
      </c>
      <c r="Q26" s="0" t="str">
        <f aca="false">IF(MTTF&lt;&gt;"",EXPONDIST(B26,$O$3,TRUE()),"")</f>
        <v/>
      </c>
      <c r="S26" s="0" t="str">
        <f aca="false">IF(MTTF&lt;&gt;"",EXP(-$O$3*(B26-$O$5)),"")</f>
        <v/>
      </c>
    </row>
    <row r="27" customFormat="false" ht="12.75" hidden="false" customHeight="false" outlineLevel="0" collapsed="false">
      <c r="A27" s="1"/>
      <c r="B27" s="1"/>
      <c r="C27" s="0" t="str">
        <f aca="false">IF(N&lt;&gt;"",(N-0.3)/(BR+0.4),"")</f>
        <v/>
      </c>
      <c r="D27" s="0" t="str">
        <f aca="false">IF(MR&lt;&gt;"",1-MR,"")</f>
        <v/>
      </c>
      <c r="E27" s="0" t="str">
        <f aca="false">IF(MR&lt;&gt;"",LN(MR_100),"")</f>
        <v/>
      </c>
      <c r="G27" s="0" t="str">
        <f aca="false">IF(MTTF&lt;&gt;"",POWER(MTTF,2),"")</f>
        <v/>
      </c>
      <c r="H27" s="0" t="str">
        <f aca="false">IF(MR&lt;&gt;"",Yi^2,"")</f>
        <v/>
      </c>
      <c r="I27" s="0" t="str">
        <f aca="false">IF(MR&lt;&gt;"",MTTF*Yi,"")</f>
        <v/>
      </c>
      <c r="J27" s="7"/>
      <c r="K27" s="7"/>
      <c r="L27" s="7"/>
      <c r="M27" s="7"/>
      <c r="P27" s="0" t="str">
        <f aca="false">IF(MTTF&lt;&gt;"",EXPONDIST(MTTF,$O$3,FALSE()),"")</f>
        <v/>
      </c>
      <c r="Q27" s="0" t="str">
        <f aca="false">IF(MTTF&lt;&gt;"",EXPONDIST(B27,$O$3,TRUE()),"")</f>
        <v/>
      </c>
      <c r="S27" s="0" t="str">
        <f aca="false">IF(MTTF&lt;&gt;"",EXP(-$O$3*(B27-$O$5)),"")</f>
        <v/>
      </c>
    </row>
    <row r="28" customFormat="false" ht="12.75" hidden="false" customHeight="false" outlineLevel="0" collapsed="false">
      <c r="A28" s="1"/>
      <c r="B28" s="1"/>
      <c r="C28" s="0" t="str">
        <f aca="false">IF(N&lt;&gt;"",(N-0.3)/(BR+0.4),"")</f>
        <v/>
      </c>
      <c r="D28" s="0" t="str">
        <f aca="false">IF(MR&lt;&gt;"",1-MR,"")</f>
        <v/>
      </c>
      <c r="E28" s="0" t="str">
        <f aca="false">IF(MR&lt;&gt;"",LN(MR_100),"")</f>
        <v/>
      </c>
      <c r="G28" s="0" t="str">
        <f aca="false">IF(MTTF&lt;&gt;"",POWER(MTTF,2),"")</f>
        <v/>
      </c>
      <c r="H28" s="0" t="str">
        <f aca="false">IF(MR&lt;&gt;"",Yi^2,"")</f>
        <v/>
      </c>
      <c r="I28" s="0" t="str">
        <f aca="false">IF(MR&lt;&gt;"",MTTF*Yi,"")</f>
        <v/>
      </c>
      <c r="J28" s="7"/>
      <c r="K28" s="7"/>
      <c r="L28" s="7"/>
      <c r="M28" s="7"/>
      <c r="P28" s="0" t="str">
        <f aca="false">IF(MTTF&lt;&gt;"",EXPONDIST(MTTF,$O$3,FALSE()),"")</f>
        <v/>
      </c>
      <c r="Q28" s="0" t="str">
        <f aca="false">IF(MTTF&lt;&gt;"",EXPONDIST(B28,$O$3,TRUE()),"")</f>
        <v/>
      </c>
      <c r="S28" s="0" t="str">
        <f aca="false">IF(MTTF&lt;&gt;"",EXP(-$O$3*(B28-$O$5)),"")</f>
        <v/>
      </c>
    </row>
    <row r="29" customFormat="false" ht="12.75" hidden="false" customHeight="false" outlineLevel="0" collapsed="false">
      <c r="A29" s="1"/>
      <c r="B29" s="1"/>
      <c r="C29" s="0" t="str">
        <f aca="false">IF(N&lt;&gt;"",(N-0.3)/(BR+0.4),"")</f>
        <v/>
      </c>
      <c r="D29" s="0" t="str">
        <f aca="false">IF(MR&lt;&gt;"",1-MR,"")</f>
        <v/>
      </c>
      <c r="E29" s="0" t="str">
        <f aca="false">IF(MR&lt;&gt;"",LN(MR_100),"")</f>
        <v/>
      </c>
      <c r="G29" s="0" t="str">
        <f aca="false">IF(MTTF&lt;&gt;"",POWER(MTTF,2),"")</f>
        <v/>
      </c>
      <c r="H29" s="0" t="str">
        <f aca="false">IF(MR&lt;&gt;"",Yi^2,"")</f>
        <v/>
      </c>
      <c r="I29" s="0" t="str">
        <f aca="false">IF(MR&lt;&gt;"",MTTF*Yi,"")</f>
        <v/>
      </c>
      <c r="J29" s="7"/>
      <c r="K29" s="7"/>
      <c r="L29" s="7"/>
      <c r="M29" s="7"/>
      <c r="P29" s="0" t="str">
        <f aca="false">IF(MTTF&lt;&gt;"",EXPONDIST(MTTF,$O$3,FALSE()),"")</f>
        <v/>
      </c>
      <c r="Q29" s="0" t="str">
        <f aca="false">IF(MTTF&lt;&gt;"",EXPONDIST(B29,$O$3,TRUE()),"")</f>
        <v/>
      </c>
      <c r="S29" s="0" t="str">
        <f aca="false">IF(MTTF&lt;&gt;"",EXP(-$O$3*(B29-$O$5)),"")</f>
        <v/>
      </c>
    </row>
    <row r="30" customFormat="false" ht="12.75" hidden="false" customHeight="false" outlineLevel="0" collapsed="false">
      <c r="A30" s="1"/>
      <c r="B30" s="1"/>
      <c r="C30" s="0" t="str">
        <f aca="false">IF(N&lt;&gt;"",(N-0.3)/(BR+0.4),"")</f>
        <v/>
      </c>
      <c r="D30" s="0" t="str">
        <f aca="false">IF(MR&lt;&gt;"",1-MR,"")</f>
        <v/>
      </c>
      <c r="E30" s="0" t="str">
        <f aca="false">IF(MR&lt;&gt;"",LN(MR_100),"")</f>
        <v/>
      </c>
      <c r="G30" s="0" t="str">
        <f aca="false">IF(MTTF&lt;&gt;"",POWER(MTTF,2),"")</f>
        <v/>
      </c>
      <c r="H30" s="0" t="str">
        <f aca="false">IF(MR&lt;&gt;"",Yi^2,"")</f>
        <v/>
      </c>
      <c r="I30" s="0" t="str">
        <f aca="false">IF(MR&lt;&gt;"",MTTF*Yi,"")</f>
        <v/>
      </c>
      <c r="J30" s="7"/>
      <c r="K30" s="7"/>
      <c r="L30" s="7"/>
      <c r="M30" s="7"/>
      <c r="P30" s="0" t="str">
        <f aca="false">IF(MTTF&lt;&gt;"",EXPONDIST(MTTF,$O$3,FALSE()),"")</f>
        <v/>
      </c>
      <c r="Q30" s="0" t="str">
        <f aca="false">IF(MTTF&lt;&gt;"",EXPONDIST(B30,$O$3,TRUE()),"")</f>
        <v/>
      </c>
      <c r="S30" s="0" t="str">
        <f aca="false">IF(MTTF&lt;&gt;"",EXP(-$O$3*(B30-$O$5)),"")</f>
        <v/>
      </c>
    </row>
    <row r="31" customFormat="false" ht="12.75" hidden="false" customHeight="false" outlineLevel="0" collapsed="false">
      <c r="A31" s="1"/>
      <c r="B31" s="1"/>
      <c r="C31" s="0" t="str">
        <f aca="false">IF(N&lt;&gt;"",(N-0.3)/(BR+0.4),"")</f>
        <v/>
      </c>
      <c r="D31" s="0" t="str">
        <f aca="false">IF(MR&lt;&gt;"",1-MR,"")</f>
        <v/>
      </c>
      <c r="E31" s="0" t="str">
        <f aca="false">IF(MR&lt;&gt;"",LN(MR_100),"")</f>
        <v/>
      </c>
      <c r="G31" s="0" t="str">
        <f aca="false">IF(MTTF&lt;&gt;"",POWER(MTTF,2),"")</f>
        <v/>
      </c>
      <c r="H31" s="0" t="str">
        <f aca="false">IF(MR&lt;&gt;"",Yi^2,"")</f>
        <v/>
      </c>
      <c r="I31" s="0" t="str">
        <f aca="false">IF(MR&lt;&gt;"",MTTF*Yi,"")</f>
        <v/>
      </c>
      <c r="P31" s="0" t="str">
        <f aca="false">IF(MTTF&lt;&gt;"",EXPONDIST(MTTF,$O$3,FALSE()),"")</f>
        <v/>
      </c>
      <c r="Q31" s="0" t="str">
        <f aca="false">IF(MTTF&lt;&gt;"",EXPONDIST(B31,$O$3,TRUE()),"")</f>
        <v/>
      </c>
      <c r="S31" s="0" t="str">
        <f aca="false">IF(MTTF&lt;&gt;"",EXP(-$O$3*(B31-$O$5)),"")</f>
        <v/>
      </c>
    </row>
    <row r="32" customFormat="false" ht="12.75" hidden="false" customHeight="false" outlineLevel="0" collapsed="false">
      <c r="A32" s="1"/>
      <c r="B32" s="1"/>
      <c r="C32" s="0" t="str">
        <f aca="false">IF(N&lt;&gt;"",(N-0.3)/(BR+0.4),"")</f>
        <v/>
      </c>
      <c r="D32" s="0" t="str">
        <f aca="false">IF(MR&lt;&gt;"",1-MR,"")</f>
        <v/>
      </c>
      <c r="E32" s="0" t="str">
        <f aca="false">IF(MR&lt;&gt;"",LN(MR_100),"")</f>
        <v/>
      </c>
      <c r="G32" s="0" t="str">
        <f aca="false">IF(MTTF&lt;&gt;"",POWER(MTTF,2),"")</f>
        <v/>
      </c>
      <c r="H32" s="0" t="str">
        <f aca="false">IF(MR&lt;&gt;"",Yi^2,"")</f>
        <v/>
      </c>
      <c r="I32" s="0" t="str">
        <f aca="false">IF(MR&lt;&gt;"",MTTF*Yi,"")</f>
        <v/>
      </c>
      <c r="P32" s="0" t="str">
        <f aca="false">IF(MTTF&lt;&gt;"",EXPONDIST(MTTF,$O$3,FALSE()),"")</f>
        <v/>
      </c>
      <c r="Q32" s="0" t="str">
        <f aca="false">IF(MTTF&lt;&gt;"",EXPONDIST(B32,$O$3,TRUE()),"")</f>
        <v/>
      </c>
      <c r="S32" s="0" t="str">
        <f aca="false">IF(MTTF&lt;&gt;"",EXP(-$O$3*(B32-$O$5)),"")</f>
        <v/>
      </c>
    </row>
    <row r="33" customFormat="false" ht="12.75" hidden="false" customHeight="false" outlineLevel="0" collapsed="false">
      <c r="A33" s="1"/>
      <c r="B33" s="1"/>
      <c r="C33" s="0" t="str">
        <f aca="false">IF(N&lt;&gt;"",(N-0.3)/(BR+0.4),"")</f>
        <v/>
      </c>
      <c r="D33" s="0" t="str">
        <f aca="false">IF(MR&lt;&gt;"",1-MR,"")</f>
        <v/>
      </c>
      <c r="E33" s="0" t="str">
        <f aca="false">IF(MR&lt;&gt;"",LN(MR_100),"")</f>
        <v/>
      </c>
      <c r="G33" s="0" t="str">
        <f aca="false">IF(MTTF&lt;&gt;"",POWER(MTTF,2),"")</f>
        <v/>
      </c>
      <c r="H33" s="0" t="str">
        <f aca="false">IF(MR&lt;&gt;"",Yi^2,"")</f>
        <v/>
      </c>
      <c r="I33" s="0" t="str">
        <f aca="false">IF(MR&lt;&gt;"",MTTF*Yi,"")</f>
        <v/>
      </c>
      <c r="P33" s="0" t="str">
        <f aca="false">IF(MTTF&lt;&gt;"",EXPONDIST(MTTF,$O$3,FALSE()),"")</f>
        <v/>
      </c>
      <c r="Q33" s="0" t="str">
        <f aca="false">IF(MTTF&lt;&gt;"",EXPONDIST(B33,$O$3,TRUE()),"")</f>
        <v/>
      </c>
      <c r="S33" s="0" t="str">
        <f aca="false">IF(MTTF&lt;&gt;"",EXP(-$O$3*(B33-$O$5)),"")</f>
        <v/>
      </c>
    </row>
    <row r="34" customFormat="false" ht="12.75" hidden="false" customHeight="false" outlineLevel="0" collapsed="false">
      <c r="A34" s="1"/>
      <c r="B34" s="1"/>
      <c r="C34" s="0" t="str">
        <f aca="false">IF(N&lt;&gt;"",(N-0.3)/(BR+0.4),"")</f>
        <v/>
      </c>
      <c r="D34" s="0" t="str">
        <f aca="false">IF(MR&lt;&gt;"",1-MR,"")</f>
        <v/>
      </c>
      <c r="E34" s="0" t="str">
        <f aca="false">IF(MR&lt;&gt;"",LN(MR_100),"")</f>
        <v/>
      </c>
      <c r="G34" s="0" t="str">
        <f aca="false">IF(MTTF&lt;&gt;"",POWER(MTTF,2),"")</f>
        <v/>
      </c>
      <c r="H34" s="0" t="str">
        <f aca="false">IF(MR&lt;&gt;"",Yi^2,"")</f>
        <v/>
      </c>
      <c r="I34" s="0" t="str">
        <f aca="false">IF(MR&lt;&gt;"",MTTF*Yi,"")</f>
        <v/>
      </c>
      <c r="P34" s="0" t="str">
        <f aca="false">IF(MTTF&lt;&gt;"",EXPONDIST(MTTF,$O$3,FALSE()),"")</f>
        <v/>
      </c>
      <c r="Q34" s="0" t="str">
        <f aca="false">IF(MTTF&lt;&gt;"",EXPONDIST(B34,$O$3,TRUE()),"")</f>
        <v/>
      </c>
      <c r="S34" s="0" t="str">
        <f aca="false">IF(MTTF&lt;&gt;"",EXP(-$O$3*(B34-$O$5)),"")</f>
        <v/>
      </c>
    </row>
    <row r="35" customFormat="false" ht="12.75" hidden="false" customHeight="false" outlineLevel="0" collapsed="false">
      <c r="A35" s="1"/>
      <c r="B35" s="1"/>
      <c r="C35" s="0" t="str">
        <f aca="false">IF(N&lt;&gt;"",(N-0.3)/(BR+0.4),"")</f>
        <v/>
      </c>
      <c r="D35" s="0" t="str">
        <f aca="false">IF(MR&lt;&gt;"",1-MR,"")</f>
        <v/>
      </c>
      <c r="E35" s="0" t="str">
        <f aca="false">IF(MR&lt;&gt;"",LN(MR_100),"")</f>
        <v/>
      </c>
      <c r="G35" s="0" t="str">
        <f aca="false">IF(MTTF&lt;&gt;"",POWER(MTTF,2),"")</f>
        <v/>
      </c>
      <c r="H35" s="0" t="str">
        <f aca="false">IF(MR&lt;&gt;"",Yi^2,"")</f>
        <v/>
      </c>
      <c r="I35" s="0" t="str">
        <f aca="false">IF(MR&lt;&gt;"",MTTF*Yi,"")</f>
        <v/>
      </c>
      <c r="P35" s="0" t="str">
        <f aca="false">IF(MTTF&lt;&gt;"",EXPONDIST(MTTF,$O$3,FALSE()),"")</f>
        <v/>
      </c>
      <c r="Q35" s="0" t="str">
        <f aca="false">IF(MTTF&lt;&gt;"",EXPONDIST(B35,$O$3,TRUE()),"")</f>
        <v/>
      </c>
      <c r="S35" s="0" t="str">
        <f aca="false">IF(MTTF&lt;&gt;"",EXP(-$O$3*(B35-$O$5)),"")</f>
        <v/>
      </c>
    </row>
    <row r="36" customFormat="false" ht="12.75" hidden="false" customHeight="false" outlineLevel="0" collapsed="false">
      <c r="A36" s="1"/>
      <c r="B36" s="1"/>
      <c r="C36" s="0" t="str">
        <f aca="false">IF(N&lt;&gt;"",(N-0.3)/(BR+0.4),"")</f>
        <v/>
      </c>
      <c r="D36" s="0" t="str">
        <f aca="false">IF(MR&lt;&gt;"",1-MR,"")</f>
        <v/>
      </c>
      <c r="E36" s="0" t="str">
        <f aca="false">IF(MR&lt;&gt;"",LN(MR_100),"")</f>
        <v/>
      </c>
      <c r="G36" s="0" t="str">
        <f aca="false">IF(MTTF&lt;&gt;"",POWER(MTTF,2),"")</f>
        <v/>
      </c>
      <c r="H36" s="0" t="str">
        <f aca="false">IF(MR&lt;&gt;"",Yi^2,"")</f>
        <v/>
      </c>
      <c r="I36" s="0" t="str">
        <f aca="false">IF(MR&lt;&gt;"",MTTF*Yi,"")</f>
        <v/>
      </c>
      <c r="P36" s="0" t="str">
        <f aca="false">IF(MTTF&lt;&gt;"",EXPONDIST(MTTF,$O$3,FALSE()),"")</f>
        <v/>
      </c>
      <c r="Q36" s="0" t="str">
        <f aca="false">IF(MTTF&lt;&gt;"",EXPONDIST(B36,$O$3,TRUE()),"")</f>
        <v/>
      </c>
      <c r="S36" s="0" t="str">
        <f aca="false">IF(MTTF&lt;&gt;"",EXP(-$O$3*(B36-$O$5)),"")</f>
        <v/>
      </c>
    </row>
    <row r="37" customFormat="false" ht="12.75" hidden="false" customHeight="false" outlineLevel="0" collapsed="false">
      <c r="A37" s="1"/>
      <c r="B37" s="1"/>
      <c r="C37" s="0" t="str">
        <f aca="false">IF(N&lt;&gt;"",(N-0.3)/(BR+0.4),"")</f>
        <v/>
      </c>
      <c r="D37" s="0" t="str">
        <f aca="false">IF(MR&lt;&gt;"",1-MR,"")</f>
        <v/>
      </c>
      <c r="E37" s="0" t="str">
        <f aca="false">IF(MR&lt;&gt;"",LN(MR_100),"")</f>
        <v/>
      </c>
      <c r="G37" s="0" t="str">
        <f aca="false">IF(MTTF&lt;&gt;"",POWER(MTTF,2),"")</f>
        <v/>
      </c>
      <c r="H37" s="0" t="str">
        <f aca="false">IF(MR&lt;&gt;"",Yi^2,"")</f>
        <v/>
      </c>
      <c r="I37" s="0" t="str">
        <f aca="false">IF(MR&lt;&gt;"",MTTF*Yi,"")</f>
        <v/>
      </c>
      <c r="P37" s="0" t="str">
        <f aca="false">IF(MTTF&lt;&gt;"",EXPONDIST(MTTF,$O$3,FALSE()),"")</f>
        <v/>
      </c>
      <c r="Q37" s="0" t="str">
        <f aca="false">IF(MTTF&lt;&gt;"",EXPONDIST(B37,$O$3,TRUE()),"")</f>
        <v/>
      </c>
      <c r="S37" s="0" t="str">
        <f aca="false">IF(MTTF&lt;&gt;"",EXP(-$O$3*(B37-$O$5)),"")</f>
        <v/>
      </c>
    </row>
    <row r="38" customFormat="false" ht="12.75" hidden="false" customHeight="false" outlineLevel="0" collapsed="false">
      <c r="A38" s="1"/>
      <c r="B38" s="1"/>
      <c r="C38" s="0" t="str">
        <f aca="false">IF(N&lt;&gt;"",(N-0.3)/(BR+0.4),"")</f>
        <v/>
      </c>
      <c r="D38" s="0" t="str">
        <f aca="false">IF(MR&lt;&gt;"",1-MR,"")</f>
        <v/>
      </c>
      <c r="E38" s="0" t="str">
        <f aca="false">IF(MR&lt;&gt;"",LN(MR_100),"")</f>
        <v/>
      </c>
      <c r="G38" s="0" t="str">
        <f aca="false">IF(MTTF&lt;&gt;"",POWER(MTTF,2),"")</f>
        <v/>
      </c>
      <c r="H38" s="0" t="str">
        <f aca="false">IF(MR&lt;&gt;"",Yi^2,"")</f>
        <v/>
      </c>
      <c r="I38" s="0" t="str">
        <f aca="false">IF(MR&lt;&gt;"",MTTF*Yi,"")</f>
        <v/>
      </c>
      <c r="P38" s="0" t="str">
        <f aca="false">IF(MTTF&lt;&gt;"",EXPONDIST(MTTF,$O$3,FALSE()),"")</f>
        <v/>
      </c>
      <c r="Q38" s="0" t="str">
        <f aca="false">IF(MTTF&lt;&gt;"",EXPONDIST(B38,$O$3,TRUE()),"")</f>
        <v/>
      </c>
      <c r="S38" s="0" t="str">
        <f aca="false">IF(MTTF&lt;&gt;"",EXP(-$O$3*(B38-$O$5)),"")</f>
        <v/>
      </c>
    </row>
    <row r="39" customFormat="false" ht="12.75" hidden="false" customHeight="false" outlineLevel="0" collapsed="false">
      <c r="A39" s="1"/>
      <c r="B39" s="1"/>
      <c r="C39" s="0" t="str">
        <f aca="false">IF(N&lt;&gt;"",(N-0.3)/(BR+0.4),"")</f>
        <v/>
      </c>
      <c r="D39" s="0" t="str">
        <f aca="false">IF(MR&lt;&gt;"",1-MR,"")</f>
        <v/>
      </c>
      <c r="E39" s="0" t="str">
        <f aca="false">IF(MR&lt;&gt;"",LN(MR_100),"")</f>
        <v/>
      </c>
      <c r="G39" s="0" t="str">
        <f aca="false">IF(MTTF&lt;&gt;"",POWER(MTTF,2),"")</f>
        <v/>
      </c>
      <c r="H39" s="0" t="str">
        <f aca="false">IF(MR&lt;&gt;"",Yi^2,"")</f>
        <v/>
      </c>
      <c r="I39" s="0" t="str">
        <f aca="false">IF(MR&lt;&gt;"",MTTF*Yi,"")</f>
        <v/>
      </c>
      <c r="P39" s="0" t="str">
        <f aca="false">IF(MTTF&lt;&gt;"",EXPONDIST(MTTF,$O$3,FALSE()),"")</f>
        <v/>
      </c>
      <c r="Q39" s="0" t="str">
        <f aca="false">IF(MTTF&lt;&gt;"",EXPONDIST(B39,$O$3,TRUE()),"")</f>
        <v/>
      </c>
      <c r="S39" s="0" t="str">
        <f aca="false">IF(MTTF&lt;&gt;"",EXP(-$O$3*(B39-$O$5)),"")</f>
        <v/>
      </c>
    </row>
    <row r="40" customFormat="false" ht="12.75" hidden="false" customHeight="false" outlineLevel="0" collapsed="false">
      <c r="A40" s="1"/>
      <c r="B40" s="1"/>
      <c r="C40" s="0" t="str">
        <f aca="false">IF(N&lt;&gt;"",(N-0.3)/(BR+0.4),"")</f>
        <v/>
      </c>
      <c r="D40" s="0" t="str">
        <f aca="false">IF(MR&lt;&gt;"",1-MR,"")</f>
        <v/>
      </c>
      <c r="E40" s="0" t="str">
        <f aca="false">IF(MR&lt;&gt;"",LN(MR_100),"")</f>
        <v/>
      </c>
      <c r="G40" s="0" t="str">
        <f aca="false">IF(MTTF&lt;&gt;"",POWER(MTTF,2),"")</f>
        <v/>
      </c>
      <c r="H40" s="0" t="str">
        <f aca="false">IF(MR&lt;&gt;"",Yi^2,"")</f>
        <v/>
      </c>
      <c r="I40" s="0" t="str">
        <f aca="false">IF(MR&lt;&gt;"",MTTF*Yi,"")</f>
        <v/>
      </c>
      <c r="P40" s="0" t="str">
        <f aca="false">IF(MTTF&lt;&gt;"",EXPONDIST(MTTF,$O$3,FALSE()),"")</f>
        <v/>
      </c>
      <c r="Q40" s="0" t="str">
        <f aca="false">IF(MTTF&lt;&gt;"",EXPONDIST(B40,$O$3,TRUE()),"")</f>
        <v/>
      </c>
      <c r="S40" s="0" t="str">
        <f aca="false">IF(MTTF&lt;&gt;"",EXP(-$O$3*(B40-$O$5)),"")</f>
        <v/>
      </c>
    </row>
    <row r="41" customFormat="false" ht="12.75" hidden="false" customHeight="false" outlineLevel="0" collapsed="false">
      <c r="A41" s="1"/>
      <c r="B41" s="1"/>
      <c r="C41" s="0" t="str">
        <f aca="false">IF(N&lt;&gt;"",(N-0.3)/(BR+0.4),"")</f>
        <v/>
      </c>
      <c r="D41" s="0" t="str">
        <f aca="false">IF(MR&lt;&gt;"",1-MR,"")</f>
        <v/>
      </c>
      <c r="E41" s="0" t="str">
        <f aca="false">IF(MR&lt;&gt;"",LN(MR_100),"")</f>
        <v/>
      </c>
      <c r="G41" s="0" t="str">
        <f aca="false">IF(MTTF&lt;&gt;"",POWER(MTTF,2),"")</f>
        <v/>
      </c>
      <c r="H41" s="0" t="str">
        <f aca="false">IF(MR&lt;&gt;"",Yi^2,"")</f>
        <v/>
      </c>
      <c r="I41" s="0" t="str">
        <f aca="false">IF(MR&lt;&gt;"",MTTF*Yi,"")</f>
        <v/>
      </c>
      <c r="P41" s="0" t="str">
        <f aca="false">IF(MTTF&lt;&gt;"",EXPONDIST(MTTF,$O$3,FALSE()),"")</f>
        <v/>
      </c>
      <c r="Q41" s="0" t="str">
        <f aca="false">IF(MTTF&lt;&gt;"",EXPONDIST(B41,$O$3,TRUE()),"")</f>
        <v/>
      </c>
      <c r="S41" s="0" t="str">
        <f aca="false">IF(MTTF&lt;&gt;"",EXP(-$O$3*(B41-$O$5)),"")</f>
        <v/>
      </c>
    </row>
    <row r="42" customFormat="false" ht="12.75" hidden="false" customHeight="false" outlineLevel="0" collapsed="false">
      <c r="A42" s="1"/>
      <c r="B42" s="1"/>
      <c r="C42" s="0" t="str">
        <f aca="false">IF(N&lt;&gt;"",(N-0.3)/(BR+0.4),"")</f>
        <v/>
      </c>
      <c r="D42" s="0" t="str">
        <f aca="false">IF(MR&lt;&gt;"",1-MR,"")</f>
        <v/>
      </c>
      <c r="E42" s="0" t="str">
        <f aca="false">IF(MR&lt;&gt;"",LN(MR_100),"")</f>
        <v/>
      </c>
      <c r="G42" s="0" t="str">
        <f aca="false">IF(MTTF&lt;&gt;"",POWER(MTTF,2),"")</f>
        <v/>
      </c>
      <c r="H42" s="0" t="str">
        <f aca="false">IF(MR&lt;&gt;"",Yi^2,"")</f>
        <v/>
      </c>
      <c r="I42" s="0" t="str">
        <f aca="false">IF(MR&lt;&gt;"",MTTF*Yi,"")</f>
        <v/>
      </c>
      <c r="P42" s="0" t="str">
        <f aca="false">IF(MTTF&lt;&gt;"",EXPONDIST(MTTF,$O$3,FALSE()),"")</f>
        <v/>
      </c>
      <c r="Q42" s="0" t="str">
        <f aca="false">IF(MTTF&lt;&gt;"",EXPONDIST(B42,$O$3,TRUE()),"")</f>
        <v/>
      </c>
      <c r="S42" s="0" t="str">
        <f aca="false">IF(MTTF&lt;&gt;"",EXP(-$O$3*(B42-$O$5)),"")</f>
        <v/>
      </c>
    </row>
    <row r="43" customFormat="false" ht="12.75" hidden="false" customHeight="false" outlineLevel="0" collapsed="false">
      <c r="A43" s="1"/>
      <c r="B43" s="1"/>
      <c r="C43" s="0" t="str">
        <f aca="false">IF(N&lt;&gt;"",(N-0.3)/(BR+0.4),"")</f>
        <v/>
      </c>
      <c r="D43" s="0" t="str">
        <f aca="false">IF(MR&lt;&gt;"",1-MR,"")</f>
        <v/>
      </c>
      <c r="E43" s="0" t="str">
        <f aca="false">IF(MR&lt;&gt;"",LN(MR_100),"")</f>
        <v/>
      </c>
      <c r="G43" s="0" t="str">
        <f aca="false">IF(MTTF&lt;&gt;"",POWER(MTTF,2),"")</f>
        <v/>
      </c>
      <c r="H43" s="0" t="str">
        <f aca="false">IF(MR&lt;&gt;"",Yi^2,"")</f>
        <v/>
      </c>
      <c r="I43" s="0" t="str">
        <f aca="false">IF(MR&lt;&gt;"",MTTF*Yi,"")</f>
        <v/>
      </c>
      <c r="P43" s="0" t="str">
        <f aca="false">IF(MTTF&lt;&gt;"",EXPONDIST(MTTF,$O$3,FALSE()),"")</f>
        <v/>
      </c>
      <c r="Q43" s="0" t="str">
        <f aca="false">IF(MTTF&lt;&gt;"",EXPONDIST(B43,$O$3,TRUE()),"")</f>
        <v/>
      </c>
      <c r="S43" s="0" t="str">
        <f aca="false">IF(MTTF&lt;&gt;"",EXP(-$O$3*(B43-$O$5)),"")</f>
        <v/>
      </c>
    </row>
    <row r="44" customFormat="false" ht="12.75" hidden="false" customHeight="false" outlineLevel="0" collapsed="false">
      <c r="A44" s="1"/>
      <c r="B44" s="1"/>
      <c r="C44" s="0" t="str">
        <f aca="false">IF(N&lt;&gt;"",(N-0.3)/(BR+0.4),"")</f>
        <v/>
      </c>
      <c r="D44" s="0" t="str">
        <f aca="false">IF(MR&lt;&gt;"",1-MR,"")</f>
        <v/>
      </c>
      <c r="E44" s="0" t="str">
        <f aca="false">IF(MR&lt;&gt;"",LN(MR_100),"")</f>
        <v/>
      </c>
      <c r="G44" s="0" t="str">
        <f aca="false">IF(MTTF&lt;&gt;"",POWER(MTTF,2),"")</f>
        <v/>
      </c>
      <c r="H44" s="0" t="str">
        <f aca="false">IF(MR&lt;&gt;"",Yi^2,"")</f>
        <v/>
      </c>
      <c r="I44" s="0" t="str">
        <f aca="false">IF(MR&lt;&gt;"",MTTF*Yi,"")</f>
        <v/>
      </c>
      <c r="P44" s="0" t="str">
        <f aca="false">IF(MTTF&lt;&gt;"",EXPONDIST(MTTF,$O$3,FALSE()),"")</f>
        <v/>
      </c>
      <c r="Q44" s="0" t="str">
        <f aca="false">IF(MTTF&lt;&gt;"",EXPONDIST(B44,$O$3,TRUE()),"")</f>
        <v/>
      </c>
      <c r="S44" s="0" t="str">
        <f aca="false">IF(MTTF&lt;&gt;"",EXP(-$O$3*(B44-$O$5)),"")</f>
        <v/>
      </c>
    </row>
    <row r="45" customFormat="false" ht="12.75" hidden="false" customHeight="false" outlineLevel="0" collapsed="false">
      <c r="A45" s="1"/>
      <c r="B45" s="1"/>
      <c r="C45" s="0" t="str">
        <f aca="false">IF(N&lt;&gt;"",(N-0.3)/(BR+0.4),"")</f>
        <v/>
      </c>
      <c r="D45" s="0" t="str">
        <f aca="false">IF(MR&lt;&gt;"",1-MR,"")</f>
        <v/>
      </c>
      <c r="E45" s="0" t="str">
        <f aca="false">IF(MR&lt;&gt;"",LN(MR_100),"")</f>
        <v/>
      </c>
      <c r="G45" s="0" t="str">
        <f aca="false">IF(MTTF&lt;&gt;"",POWER(MTTF,2),"")</f>
        <v/>
      </c>
      <c r="H45" s="0" t="str">
        <f aca="false">IF(MR&lt;&gt;"",Yi^2,"")</f>
        <v/>
      </c>
      <c r="I45" s="0" t="str">
        <f aca="false">IF(MR&lt;&gt;"",MTTF*Yi,"")</f>
        <v/>
      </c>
      <c r="P45" s="0" t="str">
        <f aca="false">IF(MTTF&lt;&gt;"",EXPONDIST(MTTF,$O$3,FALSE()),"")</f>
        <v/>
      </c>
      <c r="Q45" s="0" t="str">
        <f aca="false">IF(MTTF&lt;&gt;"",EXPONDIST(B45,$O$3,TRUE()),"")</f>
        <v/>
      </c>
      <c r="S45" s="0" t="str">
        <f aca="false">IF(MTTF&lt;&gt;"",EXP(-$O$3*(B45-$O$5)),"")</f>
        <v/>
      </c>
    </row>
    <row r="46" customFormat="false" ht="12.75" hidden="false" customHeight="false" outlineLevel="0" collapsed="false">
      <c r="A46" s="1"/>
      <c r="B46" s="1"/>
      <c r="C46" s="0" t="str">
        <f aca="false">IF(N&lt;&gt;"",(N-0.3)/(BR+0.4),"")</f>
        <v/>
      </c>
      <c r="D46" s="0" t="str">
        <f aca="false">IF(MR&lt;&gt;"",1-MR,"")</f>
        <v/>
      </c>
      <c r="E46" s="0" t="str">
        <f aca="false">IF(MR&lt;&gt;"",LN(MR_100),"")</f>
        <v/>
      </c>
      <c r="G46" s="0" t="str">
        <f aca="false">IF(MTTF&lt;&gt;"",POWER(MTTF,2),"")</f>
        <v/>
      </c>
      <c r="H46" s="0" t="str">
        <f aca="false">IF(MR&lt;&gt;"",Yi^2,"")</f>
        <v/>
      </c>
      <c r="I46" s="0" t="str">
        <f aca="false">IF(MR&lt;&gt;"",MTTF*Yi,"")</f>
        <v/>
      </c>
      <c r="P46" s="0" t="str">
        <f aca="false">IF(MTTF&lt;&gt;"",EXPONDIST(MTTF,$O$3,FALSE()),"")</f>
        <v/>
      </c>
      <c r="Q46" s="0" t="str">
        <f aca="false">IF(MTTF&lt;&gt;"",EXPONDIST(B46,$O$3,TRUE()),"")</f>
        <v/>
      </c>
      <c r="S46" s="0" t="str">
        <f aca="false">IF(MTTF&lt;&gt;"",EXP(-$O$3*(B46-$O$5)),"")</f>
        <v/>
      </c>
    </row>
    <row r="47" customFormat="false" ht="12.75" hidden="false" customHeight="false" outlineLevel="0" collapsed="false">
      <c r="A47" s="1"/>
      <c r="B47" s="1"/>
      <c r="C47" s="0" t="str">
        <f aca="false">IF(N&lt;&gt;"",(N-0.3)/(BR+0.4),"")</f>
        <v/>
      </c>
      <c r="D47" s="0" t="str">
        <f aca="false">IF(MR&lt;&gt;"",1-MR,"")</f>
        <v/>
      </c>
      <c r="E47" s="0" t="str">
        <f aca="false">IF(MR&lt;&gt;"",LN(MR_100),"")</f>
        <v/>
      </c>
      <c r="G47" s="0" t="str">
        <f aca="false">IF(MTTF&lt;&gt;"",POWER(MTTF,2),"")</f>
        <v/>
      </c>
      <c r="H47" s="0" t="str">
        <f aca="false">IF(MR&lt;&gt;"",Yi^2,"")</f>
        <v/>
      </c>
      <c r="I47" s="0" t="str">
        <f aca="false">IF(MR&lt;&gt;"",MTTF*Yi,"")</f>
        <v/>
      </c>
      <c r="P47" s="0" t="str">
        <f aca="false">IF(MTTF&lt;&gt;"",EXPONDIST(MTTF,$O$3,FALSE()),"")</f>
        <v/>
      </c>
      <c r="Q47" s="0" t="str">
        <f aca="false">IF(MTTF&lt;&gt;"",EXPONDIST(B47,$O$3,TRUE()),"")</f>
        <v/>
      </c>
      <c r="S47" s="0" t="str">
        <f aca="false">IF(MTTF&lt;&gt;"",EXP(-$O$3*(B47-$O$5)),"")</f>
        <v/>
      </c>
    </row>
    <row r="48" customFormat="false" ht="12.75" hidden="false" customHeight="false" outlineLevel="0" collapsed="false">
      <c r="A48" s="1"/>
      <c r="B48" s="1"/>
      <c r="C48" s="0" t="str">
        <f aca="false">IF(N&lt;&gt;"",(N-0.3)/(BR+0.4),"")</f>
        <v/>
      </c>
      <c r="D48" s="0" t="str">
        <f aca="false">IF(MR&lt;&gt;"",1-MR,"")</f>
        <v/>
      </c>
      <c r="E48" s="0" t="str">
        <f aca="false">IF(MR&lt;&gt;"",LN(MR_100),"")</f>
        <v/>
      </c>
      <c r="G48" s="0" t="str">
        <f aca="false">IF(MTTF&lt;&gt;"",POWER(MTTF,2),"")</f>
        <v/>
      </c>
      <c r="H48" s="0" t="str">
        <f aca="false">IF(MR&lt;&gt;"",Yi^2,"")</f>
        <v/>
      </c>
      <c r="I48" s="0" t="str">
        <f aca="false">IF(MR&lt;&gt;"",MTTF*Yi,"")</f>
        <v/>
      </c>
      <c r="P48" s="0" t="str">
        <f aca="false">IF(MTTF&lt;&gt;"",EXPONDIST(MTTF,$O$3,FALSE()),"")</f>
        <v/>
      </c>
      <c r="Q48" s="0" t="str">
        <f aca="false">IF(MTTF&lt;&gt;"",EXPONDIST(B48,$O$3,TRUE()),"")</f>
        <v/>
      </c>
      <c r="S48" s="0" t="str">
        <f aca="false">IF(MTTF&lt;&gt;"",EXP(-$O$3*(B48-$O$5)),"")</f>
        <v/>
      </c>
    </row>
    <row r="49" customFormat="false" ht="12.75" hidden="false" customHeight="false" outlineLevel="0" collapsed="false">
      <c r="A49" s="1"/>
      <c r="B49" s="1"/>
      <c r="C49" s="0" t="str">
        <f aca="false">IF(N&lt;&gt;"",(N-0.3)/(BR+0.4),"")</f>
        <v/>
      </c>
      <c r="D49" s="0" t="str">
        <f aca="false">IF(MR&lt;&gt;"",1-MR,"")</f>
        <v/>
      </c>
      <c r="E49" s="0" t="str">
        <f aca="false">IF(MR&lt;&gt;"",LN(MR_100),"")</f>
        <v/>
      </c>
      <c r="G49" s="0" t="str">
        <f aca="false">IF(MTTF&lt;&gt;"",POWER(MTTF,2),"")</f>
        <v/>
      </c>
      <c r="H49" s="0" t="str">
        <f aca="false">IF(MR&lt;&gt;"",Yi^2,"")</f>
        <v/>
      </c>
      <c r="I49" s="0" t="str">
        <f aca="false">IF(MR&lt;&gt;"",MTTF*Yi,"")</f>
        <v/>
      </c>
      <c r="P49" s="0" t="str">
        <f aca="false">IF(MTTF&lt;&gt;"",EXPONDIST(MTTF,$O$3,FALSE()),"")</f>
        <v/>
      </c>
      <c r="Q49" s="0" t="str">
        <f aca="false">IF(MTTF&lt;&gt;"",EXPONDIST(B49,$O$3,TRUE()),"")</f>
        <v/>
      </c>
      <c r="S49" s="0" t="str">
        <f aca="false">IF(MTTF&lt;&gt;"",EXP(-$O$3*(B49-$O$5)),"")</f>
        <v/>
      </c>
    </row>
    <row r="50" customFormat="false" ht="12.75" hidden="false" customHeight="false" outlineLevel="0" collapsed="false">
      <c r="A50" s="1"/>
      <c r="B50" s="1"/>
      <c r="C50" s="0" t="str">
        <f aca="false">IF(N&lt;&gt;"",(N-0.3)/(BR+0.4),"")</f>
        <v/>
      </c>
      <c r="D50" s="0" t="str">
        <f aca="false">IF(MR&lt;&gt;"",1-MR,"")</f>
        <v/>
      </c>
      <c r="E50" s="0" t="str">
        <f aca="false">IF(MR&lt;&gt;"",LN(MR_100),"")</f>
        <v/>
      </c>
      <c r="G50" s="0" t="str">
        <f aca="false">IF(MTTF&lt;&gt;"",POWER(MTTF,2),"")</f>
        <v/>
      </c>
      <c r="H50" s="0" t="str">
        <f aca="false">IF(MR&lt;&gt;"",Yi^2,"")</f>
        <v/>
      </c>
      <c r="I50" s="0" t="str">
        <f aca="false">IF(MR&lt;&gt;"",MTTF*Yi,"")</f>
        <v/>
      </c>
      <c r="P50" s="0" t="str">
        <f aca="false">IF(MTTF&lt;&gt;"",EXPONDIST(MTTF,$O$3,FALSE()),"")</f>
        <v/>
      </c>
      <c r="Q50" s="0" t="str">
        <f aca="false">IF(MTTF&lt;&gt;"",EXPONDIST(B50,$O$3,TRUE()),"")</f>
        <v/>
      </c>
      <c r="S50" s="0" t="str">
        <f aca="false">IF(MTTF&lt;&gt;"",EXP(-$O$3*(B50-$O$5)),"")</f>
        <v/>
      </c>
    </row>
    <row r="51" customFormat="false" ht="12.75" hidden="false" customHeight="false" outlineLevel="0" collapsed="false">
      <c r="C51" s="0" t="str">
        <f aca="false">IF(N&lt;&gt;"",(N-0.3)/(BR+0.4),"")</f>
        <v/>
      </c>
      <c r="R51" s="0" t="str">
        <f aca="false">IF(MTTF&lt;&gt;"",EXP(-$O$3*(B51-$O$5)),"")</f>
        <v/>
      </c>
      <c r="S51" s="0" t="str">
        <f aca="false">IF(MTTF&lt;&gt;"",EXP(-$O$3*(B51-$O$5)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0.99"/>
    <col collapsed="false" customWidth="true" hidden="true" outlineLevel="0" max="8" min="4" style="0" width="9.14"/>
    <col collapsed="false" customWidth="true" hidden="false" outlineLevel="0" max="11" min="11" style="0" width="23.14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true" outlineLevel="0" max="15" min="14" style="0" width="9.14"/>
    <col collapsed="false" customWidth="true" hidden="false" outlineLevel="0" max="16" min="16" style="0" width="7.7"/>
    <col collapsed="false" customWidth="true" hidden="false" outlineLevel="0" max="17" min="17" style="0" width="8.99"/>
    <col collapsed="false" customWidth="true" hidden="false" outlineLevel="0" max="18" min="18" style="0" width="6.56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4" min="24" style="0" width="13.41"/>
  </cols>
  <sheetData>
    <row r="1" customFormat="false" ht="18" hidden="false" customHeight="true" outlineLevel="0" collapsed="false">
      <c r="A1" s="0" t="n">
        <f aca="false">COUNTA(A3:A50)</f>
        <v>6</v>
      </c>
      <c r="D1" s="0" t="n">
        <f aca="false">SUM(D3:D50)</f>
        <v>23.9068205098797</v>
      </c>
      <c r="E1" s="0" t="n">
        <f aca="false">SUM(E3:E50)</f>
        <v>-3.00346238140096</v>
      </c>
      <c r="F1" s="0" t="n">
        <f aca="false">SUM(F3:F50)</f>
        <v>97.9909236141465</v>
      </c>
      <c r="G1" s="0" t="n">
        <f aca="false">SUM(G3:G50)</f>
        <v>7.12193767303345</v>
      </c>
      <c r="H1" s="0" t="n">
        <f aca="false">SUM(H3:H50)</f>
        <v>-8.06457587133932</v>
      </c>
    </row>
    <row r="2" customFormat="false" ht="42.75" hidden="false" customHeight="true" outlineLevel="0" collapsed="false">
      <c r="A2" s="3" t="s">
        <v>3</v>
      </c>
      <c r="B2" s="3" t="s">
        <v>20</v>
      </c>
      <c r="C2" s="13" t="s">
        <v>21</v>
      </c>
      <c r="D2" s="14" t="s">
        <v>22</v>
      </c>
      <c r="E2" s="14" t="s">
        <v>23</v>
      </c>
      <c r="F2" s="14" t="s">
        <v>24</v>
      </c>
      <c r="G2" s="14" t="s">
        <v>10</v>
      </c>
      <c r="H2" s="14" t="s">
        <v>25</v>
      </c>
      <c r="I2" s="15" t="s">
        <v>26</v>
      </c>
      <c r="J2" s="15" t="s">
        <v>27</v>
      </c>
      <c r="L2" s="9" t="s">
        <v>12</v>
      </c>
      <c r="M2" s="9" t="s">
        <v>28</v>
      </c>
      <c r="N2" s="2" t="s">
        <v>18</v>
      </c>
      <c r="O2" s="10" t="s">
        <v>29</v>
      </c>
      <c r="P2" s="10" t="s">
        <v>2</v>
      </c>
      <c r="Q2" s="10" t="s">
        <v>1</v>
      </c>
      <c r="R2" s="10" t="s">
        <v>0</v>
      </c>
      <c r="S2" s="10" t="s">
        <v>17</v>
      </c>
      <c r="T2" s="10" t="s">
        <v>14</v>
      </c>
      <c r="U2" s="10" t="s">
        <v>15</v>
      </c>
    </row>
    <row r="3" customFormat="false" ht="12.75" hidden="false" customHeight="false" outlineLevel="0" collapsed="false">
      <c r="A3" s="16" t="n">
        <v>1</v>
      </c>
      <c r="B3" s="16" t="n">
        <v>16</v>
      </c>
      <c r="C3" s="0" t="n">
        <f aca="false">IF(mtbf&lt;&gt;"",(A3-0.3)/($A$1+0.4),"")</f>
        <v>0.109375</v>
      </c>
      <c r="D3" s="0" t="n">
        <f aca="false">IF(mtbf&lt;&gt;"",LN(mtbf),"")</f>
        <v>2.77258872223978</v>
      </c>
      <c r="E3" s="0" t="n">
        <f aca="false">IF(mtbf&lt;&gt;"",LN(-LN(1-C3)),"")</f>
        <v>-2.15561600611149</v>
      </c>
      <c r="F3" s="0" t="n">
        <f aca="false">IF(mtbf&lt;&gt;"",D3^2,"")</f>
        <v>7.68724822269122</v>
      </c>
      <c r="G3" s="0" t="n">
        <f aca="false">IF(mtbf&lt;&gt;"",E3^2,"")</f>
        <v>4.64668036580407</v>
      </c>
      <c r="H3" s="0" t="n">
        <f aca="false">IF(mtbf&lt;&gt;"",E3*D3,"")</f>
        <v>-5.97663662802429</v>
      </c>
      <c r="I3" s="0" t="n">
        <f aca="false">IF(A3&lt;&gt;"",1-BETAINV(0.95,$A$1-A3+1,A3),"")</f>
        <v>0.00851244461084721</v>
      </c>
      <c r="J3" s="0" t="n">
        <f aca="false">IF(A3&lt;&gt;"",1-BETAINV(0.05,$A$1-A3+1,A3),"")</f>
        <v>0.393037768997083</v>
      </c>
      <c r="L3" s="0" t="n">
        <f aca="false">(H1-(D1*E1)/A1)/(F1-(D1)^2/A1)</f>
        <v>1.42696711060419</v>
      </c>
      <c r="M3" s="0" t="n">
        <f aca="false">EXP(N4)</f>
        <v>76.3454154554433</v>
      </c>
      <c r="N3" s="0" t="n">
        <f aca="false">E1/A1-L3*(D1/A1)</f>
        <v>-6.18628482801951</v>
      </c>
      <c r="O3" s="0" t="n">
        <f aca="false">1/L3+1</f>
        <v>1.70078699962229</v>
      </c>
      <c r="P3" s="0" t="n">
        <f aca="false">M3*O4</f>
        <v>69.3818050960807</v>
      </c>
      <c r="Q3" s="0" t="n">
        <f aca="false">M3*(LN(2))^1/L3</f>
        <v>37.084673555799</v>
      </c>
      <c r="R3" s="0" t="n">
        <f aca="false">M3*(1-1/L3)^1/L3+B3</f>
        <v>32.0084564344541</v>
      </c>
      <c r="S3" s="0" t="n">
        <f aca="false">IF(B3&lt;&gt;"",1-C3,"")</f>
        <v>0.890625</v>
      </c>
      <c r="T3" s="0" t="n">
        <f aca="false">IF(B3&lt;&gt;"",WEIBULL(B3,$L$3,$M$3,FALSE()),"")</f>
        <v>0.00861311363712026</v>
      </c>
      <c r="U3" s="0" t="n">
        <f aca="false">IF(B3&lt;&gt;"",WEIBULL(B3,$L$3,$M$3,TRUE()),"")</f>
        <v>0.10195944793297</v>
      </c>
    </row>
    <row r="4" customFormat="false" ht="12.75" hidden="false" customHeight="false" outlineLevel="0" collapsed="false">
      <c r="A4" s="1" t="n">
        <v>2</v>
      </c>
      <c r="B4" s="1" t="n">
        <v>34</v>
      </c>
      <c r="C4" s="0" t="n">
        <f aca="false">IF(mtbf&lt;&gt;"",(A4-0.3)/($A$1+0.4),"")</f>
        <v>0.265625</v>
      </c>
      <c r="D4" s="0" t="n">
        <f aca="false">IF(mtbf&lt;&gt;"",LN(mtbf),"")</f>
        <v>3.52636052461616</v>
      </c>
      <c r="E4" s="0" t="n">
        <f aca="false">IF(mtbf&lt;&gt;"",LN(-LN(1-C4)),"")</f>
        <v>-1.17527041514277</v>
      </c>
      <c r="F4" s="0" t="n">
        <f aca="false">IF(mtbf&lt;&gt;"",D4^2,"")</f>
        <v>12.4352185495712</v>
      </c>
      <c r="G4" s="0" t="n">
        <f aca="false">IF(mtbf&lt;&gt;"",E4^2,"")</f>
        <v>1.38126054870986</v>
      </c>
      <c r="H4" s="0" t="n">
        <f aca="false">IF(mtbf&lt;&gt;"",E4*D4,"")</f>
        <v>-4.14442719770871</v>
      </c>
      <c r="I4" s="0" t="n">
        <f aca="false">IF(A4&lt;&gt;"",1-BETAINV(0.95,$A$1-A4+1,A4),"")</f>
        <v>0.0628498917083544</v>
      </c>
      <c r="J4" s="0" t="n">
        <f aca="false">IF(A4&lt;&gt;"",1-BETAINV(0.05,$A$1-A4+1,A4),"")</f>
        <v>0.581803409252026</v>
      </c>
      <c r="N4" s="0" t="n">
        <f aca="false">N3/(-L3)</f>
        <v>4.33526798343668</v>
      </c>
      <c r="O4" s="0" t="n">
        <f aca="false">EXP(GAMMALN(O3))</f>
        <v>0.908788100532026</v>
      </c>
      <c r="S4" s="0" t="n">
        <f aca="false">IF(B4&lt;&gt;"",1-C4,"")</f>
        <v>0.734375</v>
      </c>
      <c r="T4" s="0" t="n">
        <f aca="false">IF(B4&lt;&gt;"",WEIBULL(B4,$L$3,$M$3,FALSE()),"")</f>
        <v>0.00965406059113892</v>
      </c>
      <c r="U4" s="0" t="n">
        <f aca="false">IF(B4&lt;&gt;"",WEIBULL(B4,$L$3,$M$3,TRUE()),"")</f>
        <v>0.270417693820243</v>
      </c>
    </row>
    <row r="5" customFormat="false" ht="12.75" hidden="false" customHeight="false" outlineLevel="0" collapsed="false">
      <c r="A5" s="16" t="n">
        <v>3</v>
      </c>
      <c r="B5" s="1" t="n">
        <v>53</v>
      </c>
      <c r="C5" s="0" t="n">
        <f aca="false">IF(mtbf&lt;&gt;"",(A5-0.3)/($A$1+0.4),"")</f>
        <v>0.421875</v>
      </c>
      <c r="D5" s="0" t="n">
        <f aca="false">IF(mtbf&lt;&gt;"",LN(mtbf),"")</f>
        <v>3.97029191355212</v>
      </c>
      <c r="E5" s="0" t="n">
        <f aca="false">IF(mtbf&lt;&gt;"",LN(-LN(1-C5)),"")</f>
        <v>-0.601543551142559</v>
      </c>
      <c r="F5" s="0" t="n">
        <f aca="false">IF(mtbf&lt;&gt;"",D5^2,"")</f>
        <v>15.7632178788174</v>
      </c>
      <c r="G5" s="0" t="n">
        <f aca="false">IF(mtbf&lt;&gt;"",E5^2,"")</f>
        <v>0.3618546439212</v>
      </c>
      <c r="H5" s="0" t="n">
        <f aca="false">IF(mtbf&lt;&gt;"",E5*D5,"")</f>
        <v>-2.38830349675073</v>
      </c>
      <c r="I5" s="0" t="n">
        <f aca="false">IF(A5&lt;&gt;"",1-BETAINV(0.95,$A$1-A5+1,A5),"")</f>
        <v>0.153161117975223</v>
      </c>
      <c r="J5" s="0" t="n">
        <f aca="false">IF(A5&lt;&gt;"",1-BETAINV(0.05,$A$1-A5+1,A5),"")</f>
        <v>0.728661627480248</v>
      </c>
      <c r="S5" s="0" t="n">
        <f aca="false">IF(B5&lt;&gt;"",1-C5,"")</f>
        <v>0.578125</v>
      </c>
      <c r="T5" s="0" t="n">
        <f aca="false">IF(B5&lt;&gt;"",WEIBULL(B5,$L$3,$M$3,FALSE()),"")</f>
        <v>0.00883009649054051</v>
      </c>
      <c r="U5" s="0" t="n">
        <f aca="false">IF(B5&lt;&gt;"",WEIBULL(B5,$L$3,$M$3,TRUE()),"")</f>
        <v>0.447907605686678</v>
      </c>
    </row>
    <row r="6" customFormat="false" ht="12.75" hidden="false" customHeight="false" outlineLevel="0" collapsed="false">
      <c r="A6" s="1" t="n">
        <v>4</v>
      </c>
      <c r="B6" s="1" t="n">
        <v>75</v>
      </c>
      <c r="C6" s="0" t="n">
        <f aca="false">IF(mtbf&lt;&gt;"",(A6-0.3)/($A$1+0.4),"")</f>
        <v>0.578125</v>
      </c>
      <c r="D6" s="0" t="n">
        <f aca="false">IF(mtbf&lt;&gt;"",LN(mtbf),"")</f>
        <v>4.31748811353631</v>
      </c>
      <c r="E6" s="0" t="n">
        <f aca="false">IF(mtbf&lt;&gt;"",LN(-LN(1-C6)),"")</f>
        <v>-0.147287035039128</v>
      </c>
      <c r="F6" s="0" t="n">
        <f aca="false">IF(mtbf&lt;&gt;"",D6^2,"")</f>
        <v>18.6407036105273</v>
      </c>
      <c r="G6" s="0" t="n">
        <f aca="false">IF(mtbf&lt;&gt;"",E6^2,"")</f>
        <v>0.0216934706906175</v>
      </c>
      <c r="H6" s="0" t="n">
        <f aca="false">IF(mtbf&lt;&gt;"",E6*D6,"")</f>
        <v>-0.635910023059443</v>
      </c>
      <c r="I6" s="0" t="n">
        <f aca="false">IF(A6&lt;&gt;"",1-BETAINV(0.95,$A$1-A6+1,A6),"")</f>
        <v>0.271338372519753</v>
      </c>
      <c r="J6" s="0" t="n">
        <f aca="false">IF(A6&lt;&gt;"",1-BETAINV(0.05,$A$1-A6+1,A6),"")</f>
        <v>0.846838882024777</v>
      </c>
      <c r="S6" s="0" t="n">
        <f aca="false">IF(B6&lt;&gt;"",1-C6,"")</f>
        <v>0.421875</v>
      </c>
      <c r="T6" s="0" t="n">
        <f aca="false">IF(B6&lt;&gt;"",WEIBULL(B6,$L$3,$M$3,FALSE()),"")</f>
        <v>0.00699712471258075</v>
      </c>
      <c r="U6" s="0" t="n">
        <f aca="false">IF(B6&lt;&gt;"",WEIBULL(B6,$L$3,$M$3,TRUE()),"")</f>
        <v>0.622787977922764</v>
      </c>
    </row>
    <row r="7" customFormat="false" ht="12.75" hidden="false" customHeight="false" outlineLevel="0" collapsed="false">
      <c r="A7" s="16" t="n">
        <v>5</v>
      </c>
      <c r="B7" s="1" t="n">
        <v>93</v>
      </c>
      <c r="C7" s="0" t="n">
        <f aca="false">IF(mtbf&lt;&gt;"",(A7-0.3)/($A$1+0.4),"")</f>
        <v>0.734375</v>
      </c>
      <c r="D7" s="0" t="n">
        <f aca="false">IF(mtbf&lt;&gt;"",LN(mtbf),"")</f>
        <v>4.53259949315326</v>
      </c>
      <c r="E7" s="0" t="n">
        <f aca="false">IF(mtbf&lt;&gt;"",LN(-LN(1-C7)),"")</f>
        <v>0.281917795359728</v>
      </c>
      <c r="F7" s="0" t="n">
        <f aca="false">IF(mtbf&lt;&gt;"",D7^2,"")</f>
        <v>20.5444581653332</v>
      </c>
      <c r="G7" s="0" t="n">
        <f aca="false">IF(mtbf&lt;&gt;"",E7^2,"")</f>
        <v>0.0794776433404896</v>
      </c>
      <c r="H7" s="0" t="n">
        <f aca="false">IF(mtbf&lt;&gt;"",E7*D7,"")</f>
        <v>1.27782045635839</v>
      </c>
      <c r="I7" s="0" t="n">
        <f aca="false">IF(A7&lt;&gt;"",1-BETAINV(0.95,$A$1-A7+1,A7),"")</f>
        <v>0.418196590747974</v>
      </c>
      <c r="J7" s="0" t="n">
        <f aca="false">IF(A7&lt;&gt;"",1-BETAINV(0.05,$A$1-A7+1,A7),"")</f>
        <v>0.937150108291646</v>
      </c>
      <c r="S7" s="0" t="n">
        <f aca="false">IF(B7&lt;&gt;"",1-C7,"")</f>
        <v>0.265625</v>
      </c>
      <c r="T7" s="0" t="n">
        <f aca="false">IF(B7&lt;&gt;"",WEIBULL(B7,$L$3,$M$3,FALSE()),"")</f>
        <v>0.00540358841082096</v>
      </c>
      <c r="U7" s="0" t="n">
        <f aca="false">IF(B7&lt;&gt;"",WEIBULL(B7,$L$3,$M$3,TRUE()),"")</f>
        <v>0.734258008314819</v>
      </c>
    </row>
    <row r="8" customFormat="false" ht="12.75" hidden="false" customHeight="false" outlineLevel="0" collapsed="false">
      <c r="A8" s="1" t="n">
        <v>6</v>
      </c>
      <c r="B8" s="1" t="n">
        <v>120</v>
      </c>
      <c r="C8" s="0" t="n">
        <f aca="false">IF(mtbf&lt;&gt;"",(A8-0.3)/($A$1+0.4),"")</f>
        <v>0.890625</v>
      </c>
      <c r="D8" s="0" t="n">
        <f aca="false">IF(mtbf&lt;&gt;"",LN(mtbf),"")</f>
        <v>4.78749174278205</v>
      </c>
      <c r="E8" s="0" t="n">
        <f aca="false">IF(mtbf&lt;&gt;"",LN(-LN(1-C8)),"")</f>
        <v>0.79433683067526</v>
      </c>
      <c r="F8" s="0" t="n">
        <f aca="false">IF(mtbf&lt;&gt;"",D8^2,"")</f>
        <v>22.9200771872063</v>
      </c>
      <c r="G8" s="0" t="n">
        <f aca="false">IF(mtbf&lt;&gt;"",E8^2,"")</f>
        <v>0.630971000567216</v>
      </c>
      <c r="H8" s="0" t="n">
        <f aca="false">IF(mtbf&lt;&gt;"",E8*D8,"")</f>
        <v>3.80288101784547</v>
      </c>
      <c r="I8" s="0" t="n">
        <f aca="false">IF(A8&lt;&gt;"",1-BETAINV(0.95,$A$1-A8+1,A8),"")</f>
        <v>0.606962231002917</v>
      </c>
      <c r="J8" s="0" t="n">
        <f aca="false">IF(A8&lt;&gt;"",1-BETAINV(0.05,$A$1-A8+1,A8),"")</f>
        <v>0.991487555389153</v>
      </c>
      <c r="S8" s="0" t="n">
        <f aca="false">IF(B8&lt;&gt;"",1-C8,"")</f>
        <v>0.109375</v>
      </c>
      <c r="T8" s="0" t="n">
        <f aca="false">IF(B8&lt;&gt;"",WEIBULL(B8,$L$3,$M$3,FALSE()),"")</f>
        <v>0.00336877195152189</v>
      </c>
      <c r="U8" s="0" t="n">
        <f aca="false">IF(B8&lt;&gt;"",WEIBULL(B8,$L$3,$M$3,TRUE()),"")</f>
        <v>0.851411566446764</v>
      </c>
    </row>
    <row r="9" customFormat="false" ht="12.75" hidden="false" customHeight="false" outlineLevel="0" collapsed="false">
      <c r="A9" s="1"/>
      <c r="B9" s="1"/>
      <c r="C9" s="0" t="str">
        <f aca="false">IF(mtbf&lt;&gt;"",(A9-0.3)/($A$1+0.4),"")</f>
        <v/>
      </c>
      <c r="D9" s="0" t="str">
        <f aca="false">IF(mtbf&lt;&gt;"",LN(mtbf),"")</f>
        <v/>
      </c>
      <c r="E9" s="0" t="str">
        <f aca="false">IF(mtbf&lt;&gt;"",LN(-LN(1-C9)),"")</f>
        <v/>
      </c>
      <c r="F9" s="0" t="str">
        <f aca="false">IF(mtbf&lt;&gt;"",D9^2,"")</f>
        <v/>
      </c>
      <c r="G9" s="0" t="str">
        <f aca="false">IF(mtbf&lt;&gt;"",E9^2,"")</f>
        <v/>
      </c>
      <c r="H9" s="0" t="str">
        <f aca="false">IF(mtbf&lt;&gt;"",E9*D9,"")</f>
        <v/>
      </c>
      <c r="I9" s="0" t="str">
        <f aca="false">IF(A9&lt;&gt;"",1-BETAINV(0.95,$A$1-A9+1,A9),"")</f>
        <v/>
      </c>
      <c r="J9" s="0" t="str">
        <f aca="false">IF(A9&lt;&gt;"",1-BETAINV(0.05,$A$1-A9+1,A9),"")</f>
        <v/>
      </c>
      <c r="K9" s="0" t="str">
        <f aca="false">IF(mtbf&lt;&gt;"",(I9-0.3)/($A$1+0.4),"")</f>
        <v/>
      </c>
      <c r="S9" s="0" t="str">
        <f aca="false">IF(B9&lt;&gt;"",1-C9,"")</f>
        <v/>
      </c>
      <c r="T9" s="0" t="str">
        <f aca="false">IF(B9&lt;&gt;"",WEIBULL(B9,$L$3,$M$3,FALSE()),"")</f>
        <v/>
      </c>
      <c r="U9" s="0" t="str">
        <f aca="false">IF(B9&lt;&gt;"",WEIBULL(B9,$L$3,$M$3,TRUE()),"")</f>
        <v/>
      </c>
    </row>
    <row r="10" customFormat="false" ht="12.75" hidden="false" customHeight="false" outlineLevel="0" collapsed="false">
      <c r="A10" s="1"/>
      <c r="B10" s="1"/>
      <c r="C10" s="0" t="str">
        <f aca="false">IF(mtbf&lt;&gt;"",(A10-0.3)/($A$1+0.4),"")</f>
        <v/>
      </c>
      <c r="D10" s="0" t="str">
        <f aca="false">IF(mtbf&lt;&gt;"",LN(mtbf),"")</f>
        <v/>
      </c>
      <c r="E10" s="0" t="str">
        <f aca="false">IF(mtbf&lt;&gt;"",LN(-LN(1-C10)),"")</f>
        <v/>
      </c>
      <c r="F10" s="0" t="str">
        <f aca="false">IF(mtbf&lt;&gt;"",D10^2,"")</f>
        <v/>
      </c>
      <c r="G10" s="0" t="str">
        <f aca="false">IF(mtbf&lt;&gt;"",E10^2,"")</f>
        <v/>
      </c>
      <c r="H10" s="0" t="str">
        <f aca="false">IF(mtbf&lt;&gt;"",E10*D10,"")</f>
        <v/>
      </c>
      <c r="I10" s="0" t="str">
        <f aca="false">IF(A10&lt;&gt;"",1-BETAINV(0.95,$A$1-A10+1,A10),"")</f>
        <v/>
      </c>
      <c r="J10" s="0" t="str">
        <f aca="false">IF(A10&lt;&gt;"",1-BETAINV(0.05,$A$1-A10+1,A10),"")</f>
        <v/>
      </c>
      <c r="S10" s="0" t="str">
        <f aca="false">IF(B10&lt;&gt;"",1-C10,"")</f>
        <v/>
      </c>
      <c r="T10" s="0" t="str">
        <f aca="false">IF(B10&lt;&gt;"",WEIBULL(B10,$L$3,$M$3,FALSE()),"")</f>
        <v/>
      </c>
      <c r="U10" s="0" t="str">
        <f aca="false">IF(B10&lt;&gt;"",WEIBULL(B10,$L$3,$M$3,TRUE()),"")</f>
        <v/>
      </c>
    </row>
    <row r="11" customFormat="false" ht="12.75" hidden="false" customHeight="false" outlineLevel="0" collapsed="false">
      <c r="A11" s="1"/>
      <c r="B11" s="1"/>
      <c r="C11" s="0" t="str">
        <f aca="false">IF(mtbf&lt;&gt;"",(A11-0.3)/($A$1+0.4),"")</f>
        <v/>
      </c>
      <c r="D11" s="0" t="str">
        <f aca="false">IF(mtbf&lt;&gt;"",LN(mtbf),"")</f>
        <v/>
      </c>
      <c r="E11" s="0" t="str">
        <f aca="false">IF(mtbf&lt;&gt;"",LN(-LN(1-C11)),"")</f>
        <v/>
      </c>
      <c r="F11" s="0" t="str">
        <f aca="false">IF(mtbf&lt;&gt;"",D11^2,"")</f>
        <v/>
      </c>
      <c r="G11" s="0" t="str">
        <f aca="false">IF(mtbf&lt;&gt;"",E11^2,"")</f>
        <v/>
      </c>
      <c r="H11" s="0" t="str">
        <f aca="false">IF(mtbf&lt;&gt;"",E11*D11,"")</f>
        <v/>
      </c>
      <c r="I11" s="0" t="str">
        <f aca="false">IF(A11&lt;&gt;"",1-BETAINV(0.95,$A$1-A11+1,A11),"")</f>
        <v/>
      </c>
      <c r="J11" s="0" t="str">
        <f aca="false">IF(A11&lt;&gt;"",1-BETAINV(0.05,$A$1-A11+1,A11),"")</f>
        <v/>
      </c>
      <c r="S11" s="0" t="str">
        <f aca="false">IF(B11&lt;&gt;"",1-C11,"")</f>
        <v/>
      </c>
      <c r="T11" s="0" t="str">
        <f aca="false">IF(B11&lt;&gt;"",WEIBULL(B11,$L$3,$M$3,FALSE()),"")</f>
        <v/>
      </c>
      <c r="U11" s="0" t="str">
        <f aca="false">IF(B11&lt;&gt;"",WEIBULL(B11,$L$3,$M$3,TRUE()),"")</f>
        <v/>
      </c>
    </row>
    <row r="12" customFormat="false" ht="12.75" hidden="false" customHeight="false" outlineLevel="0" collapsed="false">
      <c r="A12" s="1"/>
      <c r="B12" s="1"/>
      <c r="C12" s="0" t="str">
        <f aca="false">IF(mtbf&lt;&gt;"",(A12-0.3)/($A$1+0.4),"")</f>
        <v/>
      </c>
      <c r="D12" s="0" t="str">
        <f aca="false">IF(mtbf&lt;&gt;"",LN(mtbf),"")</f>
        <v/>
      </c>
      <c r="E12" s="0" t="str">
        <f aca="false">IF(mtbf&lt;&gt;"",LN(-LN(1-C12)),"")</f>
        <v/>
      </c>
      <c r="F12" s="0" t="str">
        <f aca="false">IF(mtbf&lt;&gt;"",D12^2,"")</f>
        <v/>
      </c>
      <c r="G12" s="0" t="str">
        <f aca="false">IF(mtbf&lt;&gt;"",E12^2,"")</f>
        <v/>
      </c>
      <c r="H12" s="0" t="str">
        <f aca="false">IF(mtbf&lt;&gt;"",E12*D12,"")</f>
        <v/>
      </c>
      <c r="I12" s="0" t="str">
        <f aca="false">IF(A12&lt;&gt;"",1-BETAINV(0.95,$A$1-A12+1,A12),"")</f>
        <v/>
      </c>
      <c r="J12" s="0" t="str">
        <f aca="false">IF(A12&lt;&gt;"",1-BETAINV(0.05,$A$1-A12+1,A12),"")</f>
        <v/>
      </c>
      <c r="S12" s="0" t="str">
        <f aca="false">IF(B12&lt;&gt;"",1-C12,"")</f>
        <v/>
      </c>
      <c r="T12" s="0" t="str">
        <f aca="false">IF(B12&lt;&gt;"",WEIBULL(B12,$L$3,$M$3,FALSE()),"")</f>
        <v/>
      </c>
      <c r="U12" s="0" t="str">
        <f aca="false">IF(B12&lt;&gt;"",WEIBULL(B12,$L$3,$M$3,TRUE()),"")</f>
        <v/>
      </c>
    </row>
    <row r="13" customFormat="false" ht="12.75" hidden="false" customHeight="false" outlineLevel="0" collapsed="false">
      <c r="A13" s="1"/>
      <c r="B13" s="1"/>
      <c r="C13" s="0" t="str">
        <f aca="false">IF(mtbf&lt;&gt;"",(A13-0.3)/($A$1+0.4),"")</f>
        <v/>
      </c>
      <c r="D13" s="0" t="str">
        <f aca="false">IF(mtbf&lt;&gt;"",LN(mtbf),"")</f>
        <v/>
      </c>
      <c r="E13" s="0" t="str">
        <f aca="false">IF(mtbf&lt;&gt;"",LN(-LN(1-C13)),"")</f>
        <v/>
      </c>
      <c r="F13" s="0" t="str">
        <f aca="false">IF(mtbf&lt;&gt;"",D13^2,"")</f>
        <v/>
      </c>
      <c r="G13" s="0" t="str">
        <f aca="false">IF(mtbf&lt;&gt;"",E13^2,"")</f>
        <v/>
      </c>
      <c r="H13" s="0" t="str">
        <f aca="false">IF(mtbf&lt;&gt;"",E13*D13,"")</f>
        <v/>
      </c>
      <c r="I13" s="0" t="str">
        <f aca="false">IF(A13&lt;&gt;"",1-BETAINV(0.95,$A$1-A13+1,A13),"")</f>
        <v/>
      </c>
      <c r="J13" s="0" t="str">
        <f aca="false">IF(A13&lt;&gt;"",1-BETAINV(0.05,$A$1-A13+1,A13),"")</f>
        <v/>
      </c>
      <c r="S13" s="0" t="str">
        <f aca="false">IF(B13&lt;&gt;"",1-C13,"")</f>
        <v/>
      </c>
      <c r="T13" s="0" t="str">
        <f aca="false">IF(B13&lt;&gt;"",WEIBULL(B13,$L$3,$M$3,FALSE()),"")</f>
        <v/>
      </c>
      <c r="U13" s="0" t="str">
        <f aca="false">IF(B13&lt;&gt;"",WEIBULL(B13,$L$3,$M$3,TRUE()),"")</f>
        <v/>
      </c>
    </row>
    <row r="14" customFormat="false" ht="12.75" hidden="false" customHeight="false" outlineLevel="0" collapsed="false">
      <c r="A14" s="1"/>
      <c r="B14" s="1"/>
      <c r="C14" s="0" t="str">
        <f aca="false">IF(mtbf&lt;&gt;"",(A14-0.3)/($A$1+0.4),"")</f>
        <v/>
      </c>
      <c r="D14" s="0" t="str">
        <f aca="false">IF(mtbf&lt;&gt;"",LN(mtbf),"")</f>
        <v/>
      </c>
      <c r="E14" s="0" t="str">
        <f aca="false">IF(mtbf&lt;&gt;"",LN(-LN(1-C14)),"")</f>
        <v/>
      </c>
      <c r="F14" s="0" t="str">
        <f aca="false">IF(mtbf&lt;&gt;"",D14^2,"")</f>
        <v/>
      </c>
      <c r="G14" s="0" t="str">
        <f aca="false">IF(mtbf&lt;&gt;"",E14^2,"")</f>
        <v/>
      </c>
      <c r="H14" s="0" t="str">
        <f aca="false">IF(mtbf&lt;&gt;"",E14*D14,"")</f>
        <v/>
      </c>
      <c r="I14" s="0" t="str">
        <f aca="false">IF(A14&lt;&gt;"",1-BETAINV(0.95,$A$1-A14+1,A14),"")</f>
        <v/>
      </c>
      <c r="J14" s="0" t="str">
        <f aca="false">IF(A14&lt;&gt;"",1-BETAINV(0.05,$A$1-A14+1,A14),"")</f>
        <v/>
      </c>
      <c r="S14" s="0" t="str">
        <f aca="false">IF(B14&lt;&gt;"",1-C14,"")</f>
        <v/>
      </c>
      <c r="T14" s="0" t="str">
        <f aca="false">IF(B14&lt;&gt;"",WEIBULL(B14,$L$3,$M$3,FALSE()),"")</f>
        <v/>
      </c>
      <c r="U14" s="0" t="str">
        <f aca="false">IF(B14&lt;&gt;"",WEIBULL(B14,$L$3,$M$3,TRUE()),"")</f>
        <v/>
      </c>
    </row>
    <row r="15" customFormat="false" ht="12.75" hidden="false" customHeight="false" outlineLevel="0" collapsed="false">
      <c r="A15" s="1"/>
      <c r="B15" s="1"/>
      <c r="C15" s="0" t="str">
        <f aca="false">IF(mtbf&lt;&gt;"",(A15-0.3)/($A$1+0.4),"")</f>
        <v/>
      </c>
      <c r="D15" s="0" t="str">
        <f aca="false">IF(mtbf&lt;&gt;"",LN(mtbf),"")</f>
        <v/>
      </c>
      <c r="E15" s="0" t="str">
        <f aca="false">IF(mtbf&lt;&gt;"",LN(-LN(1-C15)),"")</f>
        <v/>
      </c>
      <c r="F15" s="0" t="str">
        <f aca="false">IF(mtbf&lt;&gt;"",D15^2,"")</f>
        <v/>
      </c>
      <c r="G15" s="0" t="str">
        <f aca="false">IF(mtbf&lt;&gt;"",E15^2,"")</f>
        <v/>
      </c>
      <c r="H15" s="0" t="str">
        <f aca="false">IF(mtbf&lt;&gt;"",E15*D15,"")</f>
        <v/>
      </c>
      <c r="I15" s="0" t="str">
        <f aca="false">IF(A15&lt;&gt;"",1-BETAINV(0.95,$A$1-A15+1,A15),"")</f>
        <v/>
      </c>
      <c r="J15" s="0" t="str">
        <f aca="false">IF(A15&lt;&gt;"",1-BETAINV(0.05,$A$1-A15+1,A15),"")</f>
        <v/>
      </c>
      <c r="S15" s="0" t="str">
        <f aca="false">IF(B15&lt;&gt;"",1-C15,"")</f>
        <v/>
      </c>
      <c r="T15" s="0" t="str">
        <f aca="false">IF(B15&lt;&gt;"",WEIBULL(B15,$L$3,$M$3,FALSE()),"")</f>
        <v/>
      </c>
      <c r="U15" s="0" t="str">
        <f aca="false">IF(B15&lt;&gt;"",WEIBULL(B15,$L$3,$M$3,TRUE()),"")</f>
        <v/>
      </c>
      <c r="AB15" s="0" t="str">
        <f aca="false">IF(B14&lt;&gt;"",1-C14,"")</f>
        <v/>
      </c>
      <c r="AC15" s="0" t="str">
        <f aca="false">IF(B14&lt;&gt;"",WEIBULL(B14,$L$3,$M$3,FALSE()),"")</f>
        <v/>
      </c>
    </row>
    <row r="16" customFormat="false" ht="12.75" hidden="false" customHeight="false" outlineLevel="0" collapsed="false">
      <c r="A16" s="1"/>
      <c r="B16" s="1"/>
      <c r="C16" s="0" t="str">
        <f aca="false">IF(mtbf&lt;&gt;"",(A16-0.3)/($A$1+0.4),"")</f>
        <v/>
      </c>
      <c r="D16" s="0" t="str">
        <f aca="false">IF(mtbf&lt;&gt;"",LN(mtbf),"")</f>
        <v/>
      </c>
      <c r="E16" s="0" t="str">
        <f aca="false">IF(mtbf&lt;&gt;"",LN(-LN(1-C16)),"")</f>
        <v/>
      </c>
      <c r="F16" s="0" t="str">
        <f aca="false">IF(mtbf&lt;&gt;"",D16^2,"")</f>
        <v/>
      </c>
      <c r="G16" s="0" t="str">
        <f aca="false">IF(mtbf&lt;&gt;"",E16^2,"")</f>
        <v/>
      </c>
      <c r="H16" s="0" t="str">
        <f aca="false">IF(mtbf&lt;&gt;"",E16*D16,"")</f>
        <v/>
      </c>
      <c r="I16" s="0" t="str">
        <f aca="false">IF(A16&lt;&gt;"",1-BETAINV(0.95,$A$1-A16+1,A16),"")</f>
        <v/>
      </c>
      <c r="J16" s="0" t="str">
        <f aca="false">IF(A16&lt;&gt;"",1-BETAINV(0.05,$A$1-A16+1,A16),"")</f>
        <v/>
      </c>
      <c r="S16" s="0" t="str">
        <f aca="false">IF(B16&lt;&gt;"",1-C16,"")</f>
        <v/>
      </c>
      <c r="T16" s="0" t="str">
        <f aca="false">IF(B16&lt;&gt;"",WEIBULL(B16,$L$3,$M$3,FALSE()),"")</f>
        <v/>
      </c>
      <c r="U16" s="0" t="str">
        <f aca="false">IF(B16&lt;&gt;"",WEIBULL(B16,$L$3,$M$3,TRUE()),"")</f>
        <v/>
      </c>
      <c r="AB16" s="0" t="str">
        <f aca="false">IF(B15&lt;&gt;"",1-C15,"")</f>
        <v/>
      </c>
      <c r="AC16" s="0" t="str">
        <f aca="false">IF(B15&lt;&gt;"",WEIBULL(B15,$L$3,$M$3,FALSE()),"")</f>
        <v/>
      </c>
      <c r="AD16" s="0" t="s">
        <v>30</v>
      </c>
      <c r="AE16" s="0" t="s">
        <v>31</v>
      </c>
      <c r="AF16" s="0" t="s">
        <v>32</v>
      </c>
    </row>
    <row r="17" customFormat="false" ht="12.75" hidden="false" customHeight="false" outlineLevel="0" collapsed="false">
      <c r="C17" s="0" t="str">
        <f aca="false">IF(mtbf&lt;&gt;"",(A17-0.3)/($A$1+0.4),"")</f>
        <v/>
      </c>
      <c r="D17" s="0" t="str">
        <f aca="false">IF(mtbf&lt;&gt;"",LN(mtbf),"")</f>
        <v/>
      </c>
      <c r="E17" s="0" t="str">
        <f aca="false">IF(mtbf&lt;&gt;"",LN(-LN(1-C17)),"")</f>
        <v/>
      </c>
      <c r="F17" s="0" t="str">
        <f aca="false">IF(mtbf&lt;&gt;"",D17^2,"")</f>
        <v/>
      </c>
      <c r="G17" s="0" t="str">
        <f aca="false">IF(mtbf&lt;&gt;"",E17^2,"")</f>
        <v/>
      </c>
      <c r="H17" s="0" t="str">
        <f aca="false">IF(mtbf&lt;&gt;"",E17*D17,"")</f>
        <v/>
      </c>
      <c r="I17" s="0" t="str">
        <f aca="false">IF(A17&lt;&gt;"",1-BETAINV(0.95,$A$1-A17+1,A17),"")</f>
        <v/>
      </c>
      <c r="J17" s="0" t="str">
        <f aca="false">IF(A17&lt;&gt;"",1-BETAINV(0.05,$A$1-A17+1,A17),"")</f>
        <v/>
      </c>
      <c r="S17" s="0" t="str">
        <f aca="false">IF(B17&lt;&gt;"",1-C17,"")</f>
        <v/>
      </c>
      <c r="T17" s="0" t="str">
        <f aca="false">IF(B17&lt;&gt;"",WEIBULL(B17,$L$3,$M$3,FALSE()),"")</f>
        <v/>
      </c>
      <c r="U17" s="0" t="str">
        <f aca="false">IF(B17&lt;&gt;"",WEIBULL(B17,$L$3,$M$3,TRUE()),"")</f>
        <v/>
      </c>
      <c r="AB17" s="0" t="str">
        <f aca="false">IF(B16&lt;&gt;"",1-C16,"")</f>
        <v/>
      </c>
      <c r="AC17" s="0" t="str">
        <f aca="false">IF(B16&lt;&gt;"",WEIBULL(B16,$L$3,$M$3,FALSE()),"")</f>
        <v/>
      </c>
      <c r="AD17" s="0" t="n">
        <v>3850</v>
      </c>
      <c r="AE17" s="0" t="n">
        <v>3300</v>
      </c>
      <c r="AF17" s="0" t="n">
        <v>2750</v>
      </c>
    </row>
    <row r="18" customFormat="false" ht="12.75" hidden="false" customHeight="false" outlineLevel="0" collapsed="false">
      <c r="C18" s="0" t="str">
        <f aca="false">IF(mtbf&lt;&gt;"",(A18-0.3)/($A$1+0.4),"")</f>
        <v/>
      </c>
      <c r="D18" s="0" t="str">
        <f aca="false">IF(mtbf&lt;&gt;"",LN(mtbf),"")</f>
        <v/>
      </c>
      <c r="E18" s="0" t="str">
        <f aca="false">IF(mtbf&lt;&gt;"",LN(-LN(1-C18)),"")</f>
        <v/>
      </c>
      <c r="F18" s="0" t="str">
        <f aca="false">IF(mtbf&lt;&gt;"",D18^2,"")</f>
        <v/>
      </c>
      <c r="G18" s="0" t="str">
        <f aca="false">IF(mtbf&lt;&gt;"",E18^2,"")</f>
        <v/>
      </c>
      <c r="H18" s="0" t="str">
        <f aca="false">IF(mtbf&lt;&gt;"",E18*D18,"")</f>
        <v/>
      </c>
      <c r="I18" s="0" t="str">
        <f aca="false">IF(A18&lt;&gt;"",1-BETAINV(0.95,$A$1-A18+1,A18),"")</f>
        <v/>
      </c>
      <c r="J18" s="0" t="str">
        <f aca="false">IF(A18&lt;&gt;"",1-BETAINV(0.05,$A$1-A18+1,A18),"")</f>
        <v/>
      </c>
      <c r="S18" s="0" t="str">
        <f aca="false">IF(B18&lt;&gt;"",1-C18,"")</f>
        <v/>
      </c>
      <c r="T18" s="0" t="str">
        <f aca="false">IF(B18&lt;&gt;"",WEIBULL(B18,$L$3,$M$3,FALSE()),"")</f>
        <v/>
      </c>
      <c r="U18" s="0" t="str">
        <f aca="false">IF(B18&lt;&gt;"",WEIBULL(B18,$L$3,$M$3,TRUE()),"")</f>
        <v/>
      </c>
      <c r="AB18" s="0" t="str">
        <f aca="false">IF(B17&lt;&gt;"",1-C17,"")</f>
        <v/>
      </c>
      <c r="AC18" s="0" t="str">
        <f aca="false">IF(B17&lt;&gt;"",WEIBULL(B17,$L$3,$M$3,FALSE()),"")</f>
        <v/>
      </c>
      <c r="AD18" s="0" t="n">
        <v>4340</v>
      </c>
      <c r="AE18" s="0" t="n">
        <v>3720</v>
      </c>
      <c r="AF18" s="0" t="n">
        <v>3100</v>
      </c>
    </row>
    <row r="19" customFormat="false" ht="12.75" hidden="false" customHeight="false" outlineLevel="0" collapsed="false">
      <c r="C19" s="0" t="str">
        <f aca="false">IF(mtbf&lt;&gt;"",(A19-0.3)/($A$1+0.4),"")</f>
        <v/>
      </c>
      <c r="D19" s="0" t="str">
        <f aca="false">IF(mtbf&lt;&gt;"",LN(mtbf),"")</f>
        <v/>
      </c>
      <c r="E19" s="0" t="str">
        <f aca="false">IF(mtbf&lt;&gt;"",LN(-LN(1-C19)),"")</f>
        <v/>
      </c>
      <c r="F19" s="0" t="str">
        <f aca="false">IF(mtbf&lt;&gt;"",D19^2,"")</f>
        <v/>
      </c>
      <c r="G19" s="0" t="str">
        <f aca="false">IF(mtbf&lt;&gt;"",E19^2,"")</f>
        <v/>
      </c>
      <c r="H19" s="0" t="str">
        <f aca="false">IF(mtbf&lt;&gt;"",E19*D19,"")</f>
        <v/>
      </c>
      <c r="I19" s="0" t="str">
        <f aca="false">IF(A19&lt;&gt;"",1-BETAINV(0.95,$A$1-A19+1,A19),"")</f>
        <v/>
      </c>
      <c r="J19" s="0" t="str">
        <f aca="false">IF(A19&lt;&gt;"",1-BETAINV(0.05,$A$1-A19+1,A19),"")</f>
        <v/>
      </c>
      <c r="S19" s="0" t="str">
        <f aca="false">IF(B19&lt;&gt;"",1-C19,"")</f>
        <v/>
      </c>
      <c r="T19" s="0" t="str">
        <f aca="false">IF(B19&lt;&gt;"",WEIBULL(B19,$L$3,$M$3,FALSE()),"")</f>
        <v/>
      </c>
      <c r="U19" s="0" t="str">
        <f aca="false">IF(B19&lt;&gt;"",WEIBULL(B19,$L$3,$M$3,TRUE()),"")</f>
        <v/>
      </c>
      <c r="AB19" s="0" t="str">
        <f aca="false">IF(B18&lt;&gt;"",1-C18,"")</f>
        <v/>
      </c>
      <c r="AC19" s="0" t="str">
        <f aca="false">IF(B18&lt;&gt;"",WEIBULL(B18,$L$3,$M$3,FALSE()),"")</f>
        <v/>
      </c>
      <c r="AD19" s="0" t="n">
        <v>4760</v>
      </c>
      <c r="AE19" s="0" t="n">
        <v>4080</v>
      </c>
      <c r="AF19" s="0" t="n">
        <v>3400</v>
      </c>
    </row>
    <row r="20" customFormat="false" ht="12.75" hidden="false" customHeight="false" outlineLevel="0" collapsed="false">
      <c r="C20" s="0" t="str">
        <f aca="false">IF(mtbf&lt;&gt;"",(A20-0.3)/($A$1+0.4),"")</f>
        <v/>
      </c>
      <c r="D20" s="0" t="str">
        <f aca="false">IF(mtbf&lt;&gt;"",LN(mtbf),"")</f>
        <v/>
      </c>
      <c r="E20" s="0" t="str">
        <f aca="false">IF(mtbf&lt;&gt;"",LN(-LN(1-C20)),"")</f>
        <v/>
      </c>
      <c r="F20" s="0" t="str">
        <f aca="false">IF(mtbf&lt;&gt;"",D20^2,"")</f>
        <v/>
      </c>
      <c r="G20" s="0" t="str">
        <f aca="false">IF(mtbf&lt;&gt;"",E20^2,"")</f>
        <v/>
      </c>
      <c r="H20" s="0" t="str">
        <f aca="false">IF(mtbf&lt;&gt;"",E20*D20,"")</f>
        <v/>
      </c>
      <c r="I20" s="0" t="str">
        <f aca="false">IF(A20&lt;&gt;"",1-BETAINV(0.95,$A$1-A20+1,A20),"")</f>
        <v/>
      </c>
      <c r="J20" s="0" t="str">
        <f aca="false">IF(A20&lt;&gt;"",1-BETAINV(0.05,$A$1-A20+1,A20),"")</f>
        <v/>
      </c>
      <c r="S20" s="0" t="str">
        <f aca="false">IF(B20&lt;&gt;"",1-C20,"")</f>
        <v/>
      </c>
      <c r="T20" s="0" t="str">
        <f aca="false">IF(B20&lt;&gt;"",WEIBULL(B20,$L$3,$M$3,FALSE()),"")</f>
        <v/>
      </c>
      <c r="U20" s="0" t="str">
        <f aca="false">IF(B20&lt;&gt;"",WEIBULL(B20,$L$3,$M$3,TRUE()),"")</f>
        <v/>
      </c>
      <c r="AB20" s="0" t="str">
        <f aca="false">IF(B19&lt;&gt;"",1-C19,"")</f>
        <v/>
      </c>
      <c r="AC20" s="0" t="str">
        <f aca="false">IF(B19&lt;&gt;"",WEIBULL(B19,$L$3,$M$3,FALSE()),"")</f>
        <v/>
      </c>
      <c r="AD20" s="0" t="n">
        <v>5320</v>
      </c>
      <c r="AE20" s="0" t="n">
        <v>4560</v>
      </c>
      <c r="AF20" s="0" t="n">
        <v>3800</v>
      </c>
    </row>
    <row r="21" customFormat="false" ht="12.75" hidden="false" customHeight="false" outlineLevel="0" collapsed="false">
      <c r="C21" s="0" t="str">
        <f aca="false">IF(mtbf&lt;&gt;"",(A21-0.3)/($A$1+0.4),"")</f>
        <v/>
      </c>
      <c r="D21" s="0" t="str">
        <f aca="false">IF(mtbf&lt;&gt;"",LN(mtbf),"")</f>
        <v/>
      </c>
      <c r="E21" s="0" t="str">
        <f aca="false">IF(mtbf&lt;&gt;"",LN(-LN(1-C21)),"")</f>
        <v/>
      </c>
      <c r="F21" s="0" t="str">
        <f aca="false">IF(mtbf&lt;&gt;"",D21^2,"")</f>
        <v/>
      </c>
      <c r="G21" s="0" t="str">
        <f aca="false">IF(mtbf&lt;&gt;"",E21^2,"")</f>
        <v/>
      </c>
      <c r="H21" s="0" t="str">
        <f aca="false">IF(mtbf&lt;&gt;"",E21*D21,"")</f>
        <v/>
      </c>
      <c r="I21" s="0" t="str">
        <f aca="false">IF(A21&lt;&gt;"",1-BETAINV(0.95,$A$1-A21+1,A21),"")</f>
        <v/>
      </c>
      <c r="J21" s="0" t="str">
        <f aca="false">IF(A21&lt;&gt;"",1-BETAINV(0.05,$A$1-A21+1,A21),"")</f>
        <v/>
      </c>
      <c r="S21" s="0" t="str">
        <f aca="false">IF(B21&lt;&gt;"",1-C21,"")</f>
        <v/>
      </c>
      <c r="T21" s="0" t="str">
        <f aca="false">IF(B21&lt;&gt;"",WEIBULL(B21,$L$3,$M$3,FALSE()),"")</f>
        <v/>
      </c>
      <c r="U21" s="0" t="str">
        <f aca="false">IF(B21&lt;&gt;"",WEIBULL(B21,$L$3,$M$3,TRUE()),"")</f>
        <v/>
      </c>
      <c r="AB21" s="0" t="str">
        <f aca="false">IF(B20&lt;&gt;"",1-C20,"")</f>
        <v/>
      </c>
      <c r="AC21" s="0" t="str">
        <f aca="false">IF(B20&lt;&gt;"",WEIBULL(B20,$L$3,$M$3,FALSE()),"")</f>
        <v/>
      </c>
      <c r="AD21" s="0" t="n">
        <v>5740</v>
      </c>
      <c r="AE21" s="0" t="n">
        <v>4920</v>
      </c>
      <c r="AF21" s="0" t="n">
        <v>4100</v>
      </c>
    </row>
    <row r="22" customFormat="false" ht="12.75" hidden="false" customHeight="false" outlineLevel="0" collapsed="false">
      <c r="C22" s="0" t="str">
        <f aca="false">IF(mtbf&lt;&gt;"",(A22-0.3)/($A$1+0.4),"")</f>
        <v/>
      </c>
      <c r="D22" s="0" t="str">
        <f aca="false">IF(mtbf&lt;&gt;"",LN(mtbf),"")</f>
        <v/>
      </c>
      <c r="E22" s="0" t="str">
        <f aca="false">IF(mtbf&lt;&gt;"",LN(-LN(1-C22)),"")</f>
        <v/>
      </c>
      <c r="F22" s="0" t="str">
        <f aca="false">IF(mtbf&lt;&gt;"",D22^2,"")</f>
        <v/>
      </c>
      <c r="G22" s="0" t="str">
        <f aca="false">IF(mtbf&lt;&gt;"",E22^2,"")</f>
        <v/>
      </c>
      <c r="H22" s="0" t="str">
        <f aca="false">IF(mtbf&lt;&gt;"",E22*D22,"")</f>
        <v/>
      </c>
      <c r="I22" s="0" t="str">
        <f aca="false">IF(A22&lt;&gt;"",1-BETAINV(0.95,$A$1-A22+1,A22),"")</f>
        <v/>
      </c>
      <c r="J22" s="0" t="str">
        <f aca="false">IF(A22&lt;&gt;"",1-BETAINV(0.05,$A$1-A22+1,A22),"")</f>
        <v/>
      </c>
      <c r="S22" s="0" t="str">
        <f aca="false">IF(B22&lt;&gt;"",1-C22,"")</f>
        <v/>
      </c>
      <c r="T22" s="0" t="str">
        <f aca="false">IF(B22&lt;&gt;"",WEIBULL(B22,$L$3,$M$3,FALSE()),"")</f>
        <v/>
      </c>
      <c r="U22" s="0" t="str">
        <f aca="false">IF(B22&lt;&gt;"",WEIBULL(B22,$L$3,$M$3,TRUE()),"")</f>
        <v/>
      </c>
      <c r="AB22" s="0" t="str">
        <f aca="false">IF(B21&lt;&gt;"",1-C21,"")</f>
        <v/>
      </c>
      <c r="AC22" s="0" t="str">
        <f aca="false">IF(B21&lt;&gt;"",WEIBULL(B21,$L$3,$M$3,FALSE()),"")</f>
        <v/>
      </c>
      <c r="AD22" s="0" t="n">
        <v>6160</v>
      </c>
      <c r="AE22" s="0" t="n">
        <v>5280</v>
      </c>
      <c r="AF22" s="0" t="n">
        <v>4400</v>
      </c>
    </row>
    <row r="23" customFormat="false" ht="12.75" hidden="false" customHeight="false" outlineLevel="0" collapsed="false">
      <c r="C23" s="0" t="str">
        <f aca="false">IF(mtbf&lt;&gt;"",(A23-0.3)/($A$1+0.4),"")</f>
        <v/>
      </c>
      <c r="D23" s="0" t="str">
        <f aca="false">IF(mtbf&lt;&gt;"",LN(mtbf),"")</f>
        <v/>
      </c>
      <c r="E23" s="0" t="str">
        <f aca="false">IF(mtbf&lt;&gt;"",LN(-LN(1-C23)),"")</f>
        <v/>
      </c>
      <c r="F23" s="0" t="str">
        <f aca="false">IF(mtbf&lt;&gt;"",D23^2,"")</f>
        <v/>
      </c>
      <c r="G23" s="0" t="str">
        <f aca="false">IF(mtbf&lt;&gt;"",E23^2,"")</f>
        <v/>
      </c>
      <c r="H23" s="0" t="str">
        <f aca="false">IF(mtbf&lt;&gt;"",E23*D23,"")</f>
        <v/>
      </c>
      <c r="I23" s="0" t="str">
        <f aca="false">IF(A23&lt;&gt;"",1-BETAINV(0.95,$A$1-A23+1,A23),"")</f>
        <v/>
      </c>
      <c r="J23" s="0" t="str">
        <f aca="false">IF(A23&lt;&gt;"",1-BETAINV(0.05,$A$1-A23+1,A23),"")</f>
        <v/>
      </c>
      <c r="S23" s="0" t="str">
        <f aca="false">IF(B23&lt;&gt;"",1-C23,"")</f>
        <v/>
      </c>
      <c r="T23" s="0" t="str">
        <f aca="false">IF(B23&lt;&gt;"",WEIBULL(B23,$L$3,$M$3,FALSE()),"")</f>
        <v/>
      </c>
      <c r="U23" s="0" t="str">
        <f aca="false">IF(B23&lt;&gt;"",WEIBULL(B23,$L$3,$M$3,TRUE()),"")</f>
        <v/>
      </c>
      <c r="AB23" s="0" t="str">
        <f aca="false">IF(B22&lt;&gt;"",1-C22,"")</f>
        <v/>
      </c>
      <c r="AC23" s="0" t="str">
        <f aca="false">IF(B22&lt;&gt;"",WEIBULL(B22,$L$3,$M$3,FALSE()),"")</f>
        <v/>
      </c>
      <c r="AD23" s="0" t="n">
        <v>6580</v>
      </c>
      <c r="AE23" s="0" t="n">
        <v>5640</v>
      </c>
      <c r="AF23" s="0" t="n">
        <v>4700</v>
      </c>
    </row>
    <row r="24" customFormat="false" ht="12.75" hidden="false" customHeight="false" outlineLevel="0" collapsed="false">
      <c r="C24" s="0" t="str">
        <f aca="false">IF(mtbf&lt;&gt;"",(A24-0.3)/($A$1+0.4),"")</f>
        <v/>
      </c>
      <c r="D24" s="0" t="str">
        <f aca="false">IF(mtbf&lt;&gt;"",LN(mtbf),"")</f>
        <v/>
      </c>
      <c r="E24" s="0" t="str">
        <f aca="false">IF(mtbf&lt;&gt;"",LN(-LN(1-C24)),"")</f>
        <v/>
      </c>
      <c r="F24" s="0" t="str">
        <f aca="false">IF(mtbf&lt;&gt;"",D24^2,"")</f>
        <v/>
      </c>
      <c r="G24" s="0" t="str">
        <f aca="false">IF(mtbf&lt;&gt;"",E24^2,"")</f>
        <v/>
      </c>
      <c r="H24" s="0" t="str">
        <f aca="false">IF(mtbf&lt;&gt;"",E24*D24,"")</f>
        <v/>
      </c>
      <c r="I24" s="0" t="str">
        <f aca="false">IF(A24&lt;&gt;"",1-BETAINV(0.95,$A$1-A24+1,A24),"")</f>
        <v/>
      </c>
      <c r="J24" s="0" t="str">
        <f aca="false">IF(A24&lt;&gt;"",1-BETAINV(0.05,$A$1-A24+1,A24),"")</f>
        <v/>
      </c>
      <c r="S24" s="0" t="str">
        <f aca="false">IF(B24&lt;&gt;"",1-C24,"")</f>
        <v/>
      </c>
      <c r="T24" s="0" t="str">
        <f aca="false">IF(B24&lt;&gt;"",WEIBULL(B24,$L$3,$M$3,FALSE()),"")</f>
        <v/>
      </c>
      <c r="U24" s="0" t="str">
        <f aca="false">IF(B24&lt;&gt;"",WEIBULL(B24,$L$3,$M$3,TRUE()),"")</f>
        <v/>
      </c>
      <c r="Z24" s="0" t="n">
        <f aca="false">1.133/(8.6173*10^-5)</f>
        <v>13147.9697817182</v>
      </c>
      <c r="AB24" s="0" t="n">
        <f aca="false">1/356-1/406</f>
        <v>0.000345934576852826</v>
      </c>
      <c r="AC24" s="0" t="str">
        <f aca="false">IF(B23&lt;&gt;"",WEIBULL(B23,$L$3,$M$3,FALSE()),"")</f>
        <v/>
      </c>
      <c r="AD24" s="0" t="n">
        <v>7140</v>
      </c>
      <c r="AE24" s="0" t="n">
        <v>6120</v>
      </c>
      <c r="AF24" s="0" t="n">
        <v>5100</v>
      </c>
    </row>
    <row r="25" customFormat="false" ht="12.75" hidden="false" customHeight="false" outlineLevel="0" collapsed="false">
      <c r="C25" s="0" t="str">
        <f aca="false">IF(mtbf&lt;&gt;"",(A25-0.3)/($A$1+0.4),"")</f>
        <v/>
      </c>
      <c r="D25" s="0" t="str">
        <f aca="false">IF(mtbf&lt;&gt;"",LN(mtbf),"")</f>
        <v/>
      </c>
      <c r="E25" s="0" t="str">
        <f aca="false">IF(mtbf&lt;&gt;"",LN(-LN(1-C25)),"")</f>
        <v/>
      </c>
      <c r="F25" s="0" t="str">
        <f aca="false">IF(mtbf&lt;&gt;"",D25^2,"")</f>
        <v/>
      </c>
      <c r="G25" s="0" t="str">
        <f aca="false">IF(mtbf&lt;&gt;"",E25^2,"")</f>
        <v/>
      </c>
      <c r="H25" s="0" t="str">
        <f aca="false">IF(mtbf&lt;&gt;"",E25*D25,"")</f>
        <v/>
      </c>
      <c r="I25" s="0" t="str">
        <f aca="false">IF(A25&lt;&gt;"",1-BETAINV(0.95,$A$1-A25+1,A25),"")</f>
        <v/>
      </c>
      <c r="J25" s="0" t="str">
        <f aca="false">IF(A25&lt;&gt;"",1-BETAINV(0.05,$A$1-A25+1,A25),"")</f>
        <v/>
      </c>
      <c r="S25" s="0" t="str">
        <f aca="false">IF(B25&lt;&gt;"",1-C25,"")</f>
        <v/>
      </c>
      <c r="T25" s="0" t="str">
        <f aca="false">IF(B25&lt;&gt;"",WEIBULL(B25,$L$3,$M$3,FALSE()),"")</f>
        <v/>
      </c>
      <c r="U25" s="0" t="str">
        <f aca="false">IF(B25&lt;&gt;"",WEIBULL(B25,$L$3,$M$3,TRUE()),"")</f>
        <v/>
      </c>
      <c r="AB25" s="0" t="n">
        <f aca="false">EXP(Z24*AB24)</f>
        <v>94.4751996898324</v>
      </c>
      <c r="AC25" s="0" t="str">
        <f aca="false">IF(B24&lt;&gt;"",WEIBULL(B24,$L$3,$M$3,FALSE()),"")</f>
        <v/>
      </c>
      <c r="AD25" s="0" t="n">
        <v>7980</v>
      </c>
      <c r="AE25" s="0" t="n">
        <v>6840</v>
      </c>
      <c r="AF25" s="0" t="n">
        <v>5700</v>
      </c>
    </row>
    <row r="26" customFormat="false" ht="12.75" hidden="false" customHeight="false" outlineLevel="0" collapsed="false">
      <c r="C26" s="0" t="str">
        <f aca="false">IF(mtbf&lt;&gt;"",(A26-0.3)/($A$1+0.4),"")</f>
        <v/>
      </c>
      <c r="D26" s="0" t="str">
        <f aca="false">IF(mtbf&lt;&gt;"",LN(mtbf),"")</f>
        <v/>
      </c>
      <c r="E26" s="0" t="str">
        <f aca="false">IF(mtbf&lt;&gt;"",LN(-LN(1-C26)),"")</f>
        <v/>
      </c>
      <c r="F26" s="0" t="str">
        <f aca="false">IF(mtbf&lt;&gt;"",D26^2,"")</f>
        <v/>
      </c>
      <c r="G26" s="0" t="str">
        <f aca="false">IF(mtbf&lt;&gt;"",E26^2,"")</f>
        <v/>
      </c>
      <c r="H26" s="0" t="str">
        <f aca="false">IF(mtbf&lt;&gt;"",E26*D26,"")</f>
        <v/>
      </c>
      <c r="I26" s="0" t="str">
        <f aca="false">IF(A26&lt;&gt;"",1-BETAINV(0.95,$A$1-A26+1,A26),"")</f>
        <v/>
      </c>
      <c r="J26" s="0" t="str">
        <f aca="false">IF(A26&lt;&gt;"",1-BETAINV(0.05,$A$1-A26+1,A26),"")</f>
        <v/>
      </c>
      <c r="S26" s="0" t="str">
        <f aca="false">IF(B26&lt;&gt;"",1-C26,"")</f>
        <v/>
      </c>
      <c r="T26" s="0" t="str">
        <f aca="false">IF(B26&lt;&gt;"",WEIBULL(B26,$L$3,$M$3,FALSE()),"")</f>
        <v/>
      </c>
      <c r="U26" s="0" t="str">
        <f aca="false">IF(B26&lt;&gt;"",WEIBULL(B26,$L$3,$M$3,TRUE()),"")</f>
        <v/>
      </c>
      <c r="AB26" s="17" t="n">
        <f aca="false">568.371*AB25</f>
        <v>53696.9637229097</v>
      </c>
      <c r="AC26" s="0" t="str">
        <f aca="false">IF(B25&lt;&gt;"",WEIBULL(B25,$L$3,$M$3,FALSE()),"")</f>
        <v/>
      </c>
      <c r="AD26" s="0" t="n">
        <v>8960</v>
      </c>
      <c r="AE26" s="18" t="n">
        <v>7680</v>
      </c>
      <c r="AF26" s="0" t="n">
        <v>6400</v>
      </c>
    </row>
    <row r="27" customFormat="false" ht="12.75" hidden="false" customHeight="false" outlineLevel="0" collapsed="false">
      <c r="C27" s="0" t="str">
        <f aca="false">IF(mtbf&lt;&gt;"",(A27-0.3)/($A$1+0.4),"")</f>
        <v/>
      </c>
      <c r="D27" s="0" t="str">
        <f aca="false">IF(mtbf&lt;&gt;"",LN(mtbf),"")</f>
        <v/>
      </c>
      <c r="E27" s="0" t="str">
        <f aca="false">IF(mtbf&lt;&gt;"",LN(-LN(1-C27)),"")</f>
        <v/>
      </c>
      <c r="F27" s="0" t="str">
        <f aca="false">IF(mtbf&lt;&gt;"",D27^2,"")</f>
        <v/>
      </c>
      <c r="G27" s="0" t="str">
        <f aca="false">IF(mtbf&lt;&gt;"",E27^2,"")</f>
        <v/>
      </c>
      <c r="H27" s="0" t="str">
        <f aca="false">IF(mtbf&lt;&gt;"",E27*D27,"")</f>
        <v/>
      </c>
      <c r="I27" s="0" t="str">
        <f aca="false">IF(A27&lt;&gt;"",1-BETAINV(0.95,$A$1-A27+1,A27),"")</f>
        <v/>
      </c>
      <c r="J27" s="0" t="str">
        <f aca="false">IF(A27&lt;&gt;"",1-BETAINV(0.05,$A$1-A27+1,A27),"")</f>
        <v/>
      </c>
      <c r="S27" s="0" t="str">
        <f aca="false">IF(B27&lt;&gt;"",1-C27,"")</f>
        <v/>
      </c>
      <c r="T27" s="0" t="str">
        <f aca="false">IF(B27&lt;&gt;"",WEIBULL(B27,$L$3,$M$3,FALSE()),"")</f>
        <v/>
      </c>
      <c r="U27" s="0" t="str">
        <f aca="false">IF(B27&lt;&gt;"",WEIBULL(B27,$L$3,$M$3,TRUE()),"")</f>
        <v/>
      </c>
      <c r="AB27" s="0" t="str">
        <f aca="false">IF(B26&lt;&gt;"",1-C26,"")</f>
        <v/>
      </c>
      <c r="AC27" s="0" t="str">
        <f aca="false">IF(B26&lt;&gt;"",WEIBULL(B26,$L$3,$M$3,FALSE()),"")</f>
        <v/>
      </c>
      <c r="AD27" s="19" t="n">
        <v>6693</v>
      </c>
      <c r="AE27" s="19" t="n">
        <v>5206</v>
      </c>
      <c r="AF27" s="19" t="n">
        <v>4781</v>
      </c>
    </row>
    <row r="28" customFormat="false" ht="12.75" hidden="false" customHeight="false" outlineLevel="0" collapsed="false">
      <c r="C28" s="0" t="str">
        <f aca="false">IF(mtbf&lt;&gt;"",(A28-0.3)/($A$1+0.4),"")</f>
        <v/>
      </c>
      <c r="D28" s="0" t="str">
        <f aca="false">IF(mtbf&lt;&gt;"",LN(mtbf),"")</f>
        <v/>
      </c>
      <c r="E28" s="0" t="str">
        <f aca="false">IF(mtbf&lt;&gt;"",LN(-LN(1-C28)),"")</f>
        <v/>
      </c>
      <c r="F28" s="0" t="str">
        <f aca="false">IF(mtbf&lt;&gt;"",D28^2,"")</f>
        <v/>
      </c>
      <c r="G28" s="0" t="str">
        <f aca="false">IF(mtbf&lt;&gt;"",E28^2,"")</f>
        <v/>
      </c>
      <c r="H28" s="0" t="str">
        <f aca="false">IF(mtbf&lt;&gt;"",E28*D28,"")</f>
        <v/>
      </c>
      <c r="I28" s="0" t="str">
        <f aca="false">IF(A28&lt;&gt;"",1-BETAINV(0.95,$A$1-A28+1,A28),"")</f>
        <v/>
      </c>
      <c r="J28" s="0" t="str">
        <f aca="false">IF(A28&lt;&gt;"",1-BETAINV(0.05,$A$1-A28+1,A28),"")</f>
        <v/>
      </c>
      <c r="S28" s="0" t="str">
        <f aca="false">IF(B28&lt;&gt;"",1-C28,"")</f>
        <v/>
      </c>
      <c r="T28" s="0" t="str">
        <f aca="false">IF(B28&lt;&gt;"",WEIBULL(B28,$L$3,$M$3,FALSE()),"")</f>
        <v/>
      </c>
      <c r="U28" s="0" t="str">
        <f aca="false">IF(B28&lt;&gt;"",WEIBULL(B28,$L$3,$M$3,TRUE()),"")</f>
        <v/>
      </c>
      <c r="AB28" s="0" t="str">
        <f aca="false">IF(B27&lt;&gt;"",1-C27,"")</f>
        <v/>
      </c>
      <c r="AC28" s="0" t="str">
        <f aca="false">IF(B27&lt;&gt;"",WEIBULL(B27,$L$3,$M$3,FALSE()),"")</f>
        <v/>
      </c>
      <c r="AD28" s="0" t="n">
        <v>393</v>
      </c>
      <c r="AE28" s="18" t="n">
        <v>408</v>
      </c>
      <c r="AF28" s="18" t="n">
        <v>423</v>
      </c>
    </row>
    <row r="29" customFormat="false" ht="12.75" hidden="false" customHeight="false" outlineLevel="0" collapsed="false">
      <c r="C29" s="0" t="str">
        <f aca="false">IF(mtbf&lt;&gt;"",(A29-0.3)/($A$1+0.4),"")</f>
        <v/>
      </c>
      <c r="D29" s="0" t="str">
        <f aca="false">IF(mtbf&lt;&gt;"",LN(mtbf),"")</f>
        <v/>
      </c>
      <c r="E29" s="0" t="str">
        <f aca="false">IF(mtbf&lt;&gt;"",LN(-LN(1-C29)),"")</f>
        <v/>
      </c>
      <c r="F29" s="0" t="str">
        <f aca="false">IF(mtbf&lt;&gt;"",D29^2,"")</f>
        <v/>
      </c>
      <c r="G29" s="0" t="str">
        <f aca="false">IF(mtbf&lt;&gt;"",E29^2,"")</f>
        <v/>
      </c>
      <c r="H29" s="0" t="str">
        <f aca="false">IF(mtbf&lt;&gt;"",E29*D29,"")</f>
        <v/>
      </c>
      <c r="I29" s="0" t="str">
        <f aca="false">IF(A29&lt;&gt;"",1-BETAINV(0.95,$A$1-A29+1,A29),"")</f>
        <v/>
      </c>
      <c r="J29" s="0" t="str">
        <f aca="false">IF(A29&lt;&gt;"",1-BETAINV(0.05,$A$1-A29+1,A29),"")</f>
        <v/>
      </c>
      <c r="S29" s="0" t="str">
        <f aca="false">IF(B29&lt;&gt;"",1-C29,"")</f>
        <v/>
      </c>
      <c r="T29" s="0" t="str">
        <f aca="false">IF(B29&lt;&gt;"",WEIBULL(B29,$L$3,$M$3,FALSE()),"")</f>
        <v/>
      </c>
      <c r="U29" s="0" t="str">
        <f aca="false">IF(B29&lt;&gt;"",WEIBULL(B29,$L$3,$M$3,TRUE()),"")</f>
        <v/>
      </c>
      <c r="AB29" s="0" t="str">
        <f aca="false">IF(B28&lt;&gt;"",1-C28,"")</f>
        <v/>
      </c>
      <c r="AC29" s="0" t="str">
        <f aca="false">IF(B28&lt;&gt;"",WEIBULL(B28,$L$3,$M$3,FALSE()),"")</f>
        <v/>
      </c>
    </row>
    <row r="30" customFormat="false" ht="12.75" hidden="false" customHeight="false" outlineLevel="0" collapsed="false">
      <c r="C30" s="0" t="str">
        <f aca="false">IF(mtbf&lt;&gt;"",(A30-0.3)/($A$1+0.4),"")</f>
        <v/>
      </c>
      <c r="D30" s="0" t="str">
        <f aca="false">IF(mtbf&lt;&gt;"",LN(mtbf),"")</f>
        <v/>
      </c>
      <c r="E30" s="0" t="str">
        <f aca="false">IF(mtbf&lt;&gt;"",LN(-LN(1-C30)),"")</f>
        <v/>
      </c>
      <c r="F30" s="0" t="str">
        <f aca="false">IF(mtbf&lt;&gt;"",D30^2,"")</f>
        <v/>
      </c>
      <c r="G30" s="0" t="str">
        <f aca="false">IF(mtbf&lt;&gt;"",E30^2,"")</f>
        <v/>
      </c>
      <c r="H30" s="0" t="str">
        <f aca="false">IF(mtbf&lt;&gt;"",E30*D30,"")</f>
        <v/>
      </c>
      <c r="I30" s="0" t="str">
        <f aca="false">IF(A30&lt;&gt;"",1-BETAINV(0.95,$A$1-A30+1,A30),"")</f>
        <v/>
      </c>
      <c r="J30" s="0" t="str">
        <f aca="false">IF(A30&lt;&gt;"",1-BETAINV(0.05,$A$1-A30+1,A30),"")</f>
        <v/>
      </c>
      <c r="S30" s="0" t="str">
        <f aca="false">IF(B30&lt;&gt;"",1-C30,"")</f>
        <v/>
      </c>
      <c r="T30" s="0" t="str">
        <f aca="false">IF(B30&lt;&gt;"",WEIBULL(B30,$L$3,$M$3,FALSE()),"")</f>
        <v/>
      </c>
      <c r="U30" s="0" t="str">
        <f aca="false">IF(B30&lt;&gt;"",WEIBULL(B30,$L$3,$M$3,TRUE()),"")</f>
        <v/>
      </c>
      <c r="AB30" s="0" t="str">
        <f aca="false">IF(B29&lt;&gt;"",1-C29,"")</f>
        <v/>
      </c>
      <c r="AC30" s="0" t="str">
        <f aca="false">IF(B29&lt;&gt;"",WEIBULL(B29,$L$3,$M$3,FALSE()),"")</f>
        <v/>
      </c>
    </row>
    <row r="31" customFormat="false" ht="12.75" hidden="false" customHeight="false" outlineLevel="0" collapsed="false">
      <c r="C31" s="0" t="str">
        <f aca="false">IF(mtbf&lt;&gt;"",(A31-0.3)/($A$1+0.4),"")</f>
        <v/>
      </c>
      <c r="D31" s="0" t="str">
        <f aca="false">IF(mtbf&lt;&gt;"",LN(mtbf),"")</f>
        <v/>
      </c>
      <c r="E31" s="0" t="str">
        <f aca="false">IF(mtbf&lt;&gt;"",LN(-LN(1-C31)),"")</f>
        <v/>
      </c>
      <c r="F31" s="0" t="str">
        <f aca="false">IF(mtbf&lt;&gt;"",D31^2,"")</f>
        <v/>
      </c>
      <c r="G31" s="0" t="str">
        <f aca="false">IF(mtbf&lt;&gt;"",E31^2,"")</f>
        <v/>
      </c>
      <c r="H31" s="0" t="str">
        <f aca="false">IF(mtbf&lt;&gt;"",E31*D31,"")</f>
        <v/>
      </c>
      <c r="I31" s="0" t="str">
        <f aca="false">IF(A31&lt;&gt;"",1-BETAINV(0.95,$A$1-A31+1,A31),"")</f>
        <v/>
      </c>
      <c r="J31" s="0" t="str">
        <f aca="false">IF(A31&lt;&gt;"",1-BETAINV(0.05,$A$1-A31+1,A31),"")</f>
        <v/>
      </c>
      <c r="S31" s="0" t="str">
        <f aca="false">IF(B31&lt;&gt;"",1-C31,"")</f>
        <v/>
      </c>
      <c r="T31" s="0" t="str">
        <f aca="false">IF(B31&lt;&gt;"",WEIBULL(B31,$L$3,$M$3,FALSE()),"")</f>
        <v/>
      </c>
      <c r="U31" s="0" t="str">
        <f aca="false">IF(B31&lt;&gt;"",WEIBULL(B31,$L$3,$M$3,TRUE()),"")</f>
        <v/>
      </c>
      <c r="AB31" s="0" t="s">
        <v>33</v>
      </c>
      <c r="AC31" s="0" t="s">
        <v>34</v>
      </c>
      <c r="AD31" s="0" t="s">
        <v>35</v>
      </c>
    </row>
    <row r="32" customFormat="false" ht="12.75" hidden="false" customHeight="false" outlineLevel="0" collapsed="false">
      <c r="C32" s="0" t="str">
        <f aca="false">IF(mtbf&lt;&gt;"",(A32-0.3)/($A$1+0.4),"")</f>
        <v/>
      </c>
      <c r="D32" s="0" t="str">
        <f aca="false">IF(mtbf&lt;&gt;"",LN(mtbf),"")</f>
        <v/>
      </c>
      <c r="E32" s="0" t="str">
        <f aca="false">IF(mtbf&lt;&gt;"",LN(-LN(1-C32)),"")</f>
        <v/>
      </c>
      <c r="F32" s="0" t="str">
        <f aca="false">IF(mtbf&lt;&gt;"",D32^2,"")</f>
        <v/>
      </c>
      <c r="G32" s="0" t="str">
        <f aca="false">IF(mtbf&lt;&gt;"",E32^2,"")</f>
        <v/>
      </c>
      <c r="H32" s="0" t="str">
        <f aca="false">IF(mtbf&lt;&gt;"",E32*D32,"")</f>
        <v/>
      </c>
      <c r="I32" s="0" t="str">
        <f aca="false">IF(A32&lt;&gt;"",1-BETAINV(0.95,$A$1-A32+1,A32),"")</f>
        <v/>
      </c>
      <c r="J32" s="0" t="str">
        <f aca="false">IF(A32&lt;&gt;"",1-BETAINV(0.05,$A$1-A32+1,A32),"")</f>
        <v/>
      </c>
      <c r="S32" s="0" t="str">
        <f aca="false">IF(B32&lt;&gt;"",1-C32,"")</f>
        <v/>
      </c>
      <c r="T32" s="0" t="str">
        <f aca="false">IF(B32&lt;&gt;"",WEIBULL(B32,$L$3,$M$3,FALSE()),"")</f>
        <v/>
      </c>
      <c r="U32" s="0" t="str">
        <f aca="false">IF(B32&lt;&gt;"",WEIBULL(B32,$L$3,$M$3,TRUE()),"")</f>
        <v/>
      </c>
      <c r="AB32" s="20" t="n">
        <f aca="false">1/AE32</f>
        <v>0.00254452926208651</v>
      </c>
      <c r="AC32" s="0" t="n">
        <v>6693</v>
      </c>
      <c r="AD32" s="0" t="n">
        <f aca="false">LN(AC32)</f>
        <v>8.80881748310064</v>
      </c>
      <c r="AE32" s="0" t="n">
        <v>393</v>
      </c>
    </row>
    <row r="33" customFormat="false" ht="12.75" hidden="false" customHeight="false" outlineLevel="0" collapsed="false">
      <c r="C33" s="0" t="str">
        <f aca="false">IF(mtbf&lt;&gt;"",(A33-0.3)/($A$1+0.4),"")</f>
        <v/>
      </c>
      <c r="D33" s="0" t="str">
        <f aca="false">IF(mtbf&lt;&gt;"",LN(mtbf),"")</f>
        <v/>
      </c>
      <c r="E33" s="0" t="str">
        <f aca="false">IF(mtbf&lt;&gt;"",LN(-LN(1-C33)),"")</f>
        <v/>
      </c>
      <c r="F33" s="0" t="str">
        <f aca="false">IF(mtbf&lt;&gt;"",D33^2,"")</f>
        <v/>
      </c>
      <c r="G33" s="0" t="str">
        <f aca="false">IF(mtbf&lt;&gt;"",E33^2,"")</f>
        <v/>
      </c>
      <c r="H33" s="0" t="str">
        <f aca="false">IF(mtbf&lt;&gt;"",E33*D33,"")</f>
        <v/>
      </c>
      <c r="I33" s="0" t="str">
        <f aca="false">IF(A33&lt;&gt;"",1-BETAINV(0.95,$A$1-A33+1,A33),"")</f>
        <v/>
      </c>
      <c r="J33" s="0" t="str">
        <f aca="false">IF(A33&lt;&gt;"",1-BETAINV(0.05,$A$1-A33+1,A33),"")</f>
        <v/>
      </c>
      <c r="S33" s="0" t="str">
        <f aca="false">IF(B33&lt;&gt;"",1-C33,"")</f>
        <v/>
      </c>
      <c r="T33" s="0" t="str">
        <f aca="false">IF(B33&lt;&gt;"",WEIBULL(B33,$L$3,$M$3,FALSE()),"")</f>
        <v/>
      </c>
      <c r="U33" s="0" t="str">
        <f aca="false">IF(B33&lt;&gt;"",WEIBULL(B33,$L$3,$M$3,TRUE()),"")</f>
        <v/>
      </c>
      <c r="AB33" s="20" t="n">
        <f aca="false">1/AE33</f>
        <v>0.00245098039215686</v>
      </c>
      <c r="AC33" s="0" t="n">
        <v>5206</v>
      </c>
      <c r="AD33" s="0" t="n">
        <f aca="false">LN(AC33)</f>
        <v>8.55756708555451</v>
      </c>
      <c r="AE33" s="0" t="n">
        <v>408</v>
      </c>
    </row>
    <row r="34" customFormat="false" ht="12.75" hidden="false" customHeight="false" outlineLevel="0" collapsed="false">
      <c r="C34" s="0" t="str">
        <f aca="false">IF(mtbf&lt;&gt;"",(A34-0.3)/($A$1+0.4),"")</f>
        <v/>
      </c>
      <c r="D34" s="0" t="str">
        <f aca="false">IF(mtbf&lt;&gt;"",LN(mtbf),"")</f>
        <v/>
      </c>
      <c r="E34" s="0" t="str">
        <f aca="false">IF(mtbf&lt;&gt;"",LN(-LN(1-C34)),"")</f>
        <v/>
      </c>
      <c r="F34" s="0" t="str">
        <f aca="false">IF(mtbf&lt;&gt;"",D34^2,"")</f>
        <v/>
      </c>
      <c r="G34" s="0" t="str">
        <f aca="false">IF(mtbf&lt;&gt;"",E34^2,"")</f>
        <v/>
      </c>
      <c r="H34" s="0" t="str">
        <f aca="false">IF(mtbf&lt;&gt;"",E34*D34,"")</f>
        <v/>
      </c>
      <c r="I34" s="0" t="str">
        <f aca="false">IF(A34&lt;&gt;"",1-BETAINV(0.95,$A$1-A34+1,A34),"")</f>
        <v/>
      </c>
      <c r="J34" s="0" t="str">
        <f aca="false">IF(A34&lt;&gt;"",1-BETAINV(0.05,$A$1-A34+1,A34),"")</f>
        <v/>
      </c>
      <c r="S34" s="0" t="str">
        <f aca="false">IF(B34&lt;&gt;"",1-C34,"")</f>
        <v/>
      </c>
      <c r="T34" s="0" t="str">
        <f aca="false">IF(B34&lt;&gt;"",WEIBULL(B34,$L$3,$M$3,FALSE()),"")</f>
        <v/>
      </c>
      <c r="U34" s="0" t="str">
        <f aca="false">IF(B34&lt;&gt;"",WEIBULL(B34,$L$3,$M$3,TRUE()),"")</f>
        <v/>
      </c>
      <c r="AB34" s="20" t="n">
        <f aca="false">1/AE34</f>
        <v>0.00236406619385343</v>
      </c>
      <c r="AC34" s="0" t="n">
        <v>4781</v>
      </c>
      <c r="AD34" s="0" t="n">
        <f aca="false">LN(AC34)</f>
        <v>8.4724050086261</v>
      </c>
      <c r="AE34" s="0" t="n">
        <v>423</v>
      </c>
    </row>
    <row r="35" customFormat="false" ht="12.75" hidden="false" customHeight="false" outlineLevel="0" collapsed="false">
      <c r="C35" s="0" t="str">
        <f aca="false">IF(mtbf&lt;&gt;"",(A35-0.3)/($A$1+0.4),"")</f>
        <v/>
      </c>
      <c r="D35" s="0" t="str">
        <f aca="false">IF(mtbf&lt;&gt;"",LN(mtbf),"")</f>
        <v/>
      </c>
      <c r="E35" s="0" t="str">
        <f aca="false">IF(mtbf&lt;&gt;"",LN(-LN(1-C35)),"")</f>
        <v/>
      </c>
      <c r="F35" s="0" t="str">
        <f aca="false">IF(mtbf&lt;&gt;"",D35^2,"")</f>
        <v/>
      </c>
      <c r="G35" s="0" t="str">
        <f aca="false">IF(mtbf&lt;&gt;"",E35^2,"")</f>
        <v/>
      </c>
      <c r="H35" s="0" t="str">
        <f aca="false">IF(mtbf&lt;&gt;"",E35*D35,"")</f>
        <v/>
      </c>
      <c r="I35" s="0" t="str">
        <f aca="false">IF(A35&lt;&gt;"",1-BETAINV(0.95,$A$1-A35+1,A35),"")</f>
        <v/>
      </c>
      <c r="J35" s="0" t="str">
        <f aca="false">IF(A35&lt;&gt;"",1-BETAINV(0.05,$A$1-A35+1,A35),"")</f>
        <v/>
      </c>
      <c r="S35" s="0" t="str">
        <f aca="false">IF(B35&lt;&gt;"",1-C35,"")</f>
        <v/>
      </c>
      <c r="T35" s="0" t="str">
        <f aca="false">IF(B35&lt;&gt;"",WEIBULL(B35,$L$3,$M$3,FALSE()),"")</f>
        <v/>
      </c>
      <c r="U35" s="0" t="str">
        <f aca="false">IF(B35&lt;&gt;"",WEIBULL(B35,$L$3,$M$3,TRUE()),"")</f>
        <v/>
      </c>
      <c r="AB35" s="0" t="str">
        <f aca="false">IF(B34&lt;&gt;"",1-C34,"")</f>
        <v/>
      </c>
      <c r="AC35" s="0" t="str">
        <f aca="false">IF(B34&lt;&gt;"",WEIBULL(B34,$L$3,$M$3,FALSE()),"")</f>
        <v/>
      </c>
    </row>
    <row r="36" customFormat="false" ht="12.75" hidden="false" customHeight="false" outlineLevel="0" collapsed="false">
      <c r="C36" s="0" t="str">
        <f aca="false">IF(mtbf&lt;&gt;"",(A36-0.3)/($A$1+0.4),"")</f>
        <v/>
      </c>
      <c r="D36" s="0" t="str">
        <f aca="false">IF(mtbf&lt;&gt;"",LN(mtbf),"")</f>
        <v/>
      </c>
      <c r="E36" s="0" t="str">
        <f aca="false">IF(mtbf&lt;&gt;"",LN(-LN(1-C36)),"")</f>
        <v/>
      </c>
      <c r="F36" s="0" t="str">
        <f aca="false">IF(mtbf&lt;&gt;"",D36^2,"")</f>
        <v/>
      </c>
      <c r="G36" s="0" t="str">
        <f aca="false">IF(mtbf&lt;&gt;"",E36^2,"")</f>
        <v/>
      </c>
      <c r="H36" s="0" t="str">
        <f aca="false">IF(mtbf&lt;&gt;"",E36*D36,"")</f>
        <v/>
      </c>
      <c r="I36" s="0" t="str">
        <f aca="false">IF(A36&lt;&gt;"",1-BETAINV(0.95,$A$1-A36+1,A36),"")</f>
        <v/>
      </c>
      <c r="J36" s="0" t="str">
        <f aca="false">IF(A36&lt;&gt;"",1-BETAINV(0.05,$A$1-A36+1,A36),"")</f>
        <v/>
      </c>
      <c r="S36" s="0" t="str">
        <f aca="false">IF(B36&lt;&gt;"",1-C36,"")</f>
        <v/>
      </c>
      <c r="T36" s="0" t="str">
        <f aca="false">IF(B36&lt;&gt;"",WEIBULL(B36,$L$3,$M$3,FALSE()),"")</f>
        <v/>
      </c>
      <c r="U36" s="0" t="str">
        <f aca="false">IF(B36&lt;&gt;"",WEIBULL(B36,$L$3,$M$3,TRUE()),"")</f>
        <v/>
      </c>
      <c r="AB36" s="0" t="str">
        <f aca="false">IF(B35&lt;&gt;"",1-C35,"")</f>
        <v/>
      </c>
    </row>
    <row r="37" customFormat="false" ht="12.75" hidden="false" customHeight="false" outlineLevel="0" collapsed="false">
      <c r="C37" s="0" t="str">
        <f aca="false">IF(mtbf&lt;&gt;"",(A37-0.3)/($A$1+0.4),"")</f>
        <v/>
      </c>
      <c r="D37" s="0" t="str">
        <f aca="false">IF(mtbf&lt;&gt;"",LN(mtbf),"")</f>
        <v/>
      </c>
      <c r="E37" s="0" t="str">
        <f aca="false">IF(mtbf&lt;&gt;"",LN(-LN(1-C37)),"")</f>
        <v/>
      </c>
      <c r="F37" s="0" t="str">
        <f aca="false">IF(mtbf&lt;&gt;"",D37^2,"")</f>
        <v/>
      </c>
      <c r="G37" s="0" t="str">
        <f aca="false">IF(mtbf&lt;&gt;"",E37^2,"")</f>
        <v/>
      </c>
      <c r="H37" s="0" t="str">
        <f aca="false">IF(mtbf&lt;&gt;"",E37*D37,"")</f>
        <v/>
      </c>
      <c r="I37" s="0" t="str">
        <f aca="false">IF(A37&lt;&gt;"",1-BETAINV(0.95,$A$1-A37+1,A37),"")</f>
        <v/>
      </c>
      <c r="J37" s="0" t="str">
        <f aca="false">IF(A37&lt;&gt;"",1-BETAINV(0.05,$A$1-A37+1,A37),"")</f>
        <v/>
      </c>
      <c r="S37" s="0" t="str">
        <f aca="false">IF(B37&lt;&gt;"",1-C37,"")</f>
        <v/>
      </c>
      <c r="T37" s="0" t="str">
        <f aca="false">IF(B37&lt;&gt;"",WEIBULL(B37,$L$3,$M$3,FALSE()),"")</f>
        <v/>
      </c>
      <c r="U37" s="0" t="str">
        <f aca="false">IF(B37&lt;&gt;"",WEIBULL(B37,$L$3,$M$3,TRUE()),"")</f>
        <v/>
      </c>
      <c r="AB37" s="0" t="str">
        <f aca="false">IF(B36&lt;&gt;"",1-C36,"")</f>
        <v/>
      </c>
      <c r="AC37" s="0" t="str">
        <f aca="false">IF(B36&lt;&gt;"",WEIBULL(B36,$L$3,$M$3,FALSE()),"")</f>
        <v/>
      </c>
    </row>
    <row r="38" customFormat="false" ht="12.75" hidden="false" customHeight="false" outlineLevel="0" collapsed="false">
      <c r="C38" s="0" t="str">
        <f aca="false">IF(mtbf&lt;&gt;"",(A38-0.3)/($A$1+0.4),"")</f>
        <v/>
      </c>
      <c r="D38" s="0" t="str">
        <f aca="false">IF(mtbf&lt;&gt;"",LN(mtbf),"")</f>
        <v/>
      </c>
      <c r="E38" s="0" t="str">
        <f aca="false">IF(mtbf&lt;&gt;"",LN(-LN(1-C38)),"")</f>
        <v/>
      </c>
      <c r="F38" s="0" t="str">
        <f aca="false">IF(mtbf&lt;&gt;"",D38^2,"")</f>
        <v/>
      </c>
      <c r="G38" s="0" t="str">
        <f aca="false">IF(mtbf&lt;&gt;"",E38^2,"")</f>
        <v/>
      </c>
      <c r="H38" s="0" t="str">
        <f aca="false">IF(mtbf&lt;&gt;"",E38*D38,"")</f>
        <v/>
      </c>
      <c r="I38" s="0" t="str">
        <f aca="false">IF(A38&lt;&gt;"",1-BETAINV(0.95,$A$1-A38+1,A38),"")</f>
        <v/>
      </c>
      <c r="J38" s="0" t="str">
        <f aca="false">IF(A38&lt;&gt;"",1-BETAINV(0.05,$A$1-A38+1,A38),"")</f>
        <v/>
      </c>
      <c r="S38" s="0" t="str">
        <f aca="false">IF(B38&lt;&gt;"",1-C38,"")</f>
        <v/>
      </c>
      <c r="T38" s="0" t="str">
        <f aca="false">IF(B38&lt;&gt;"",WEIBULL(B38,$L$3,$M$3,FALSE()),"")</f>
        <v/>
      </c>
      <c r="U38" s="0" t="str">
        <f aca="false">IF(B38&lt;&gt;"",WEIBULL(B38,$L$3,$M$3,TRUE()),"")</f>
        <v/>
      </c>
      <c r="AB38" s="0" t="str">
        <f aca="false">IF(B37&lt;&gt;"",1-C37,"")</f>
        <v/>
      </c>
    </row>
    <row r="39" customFormat="false" ht="12.75" hidden="false" customHeight="false" outlineLevel="0" collapsed="false">
      <c r="C39" s="0" t="str">
        <f aca="false">IF(mtbf&lt;&gt;"",(A39-0.3)/($A$1+0.4),"")</f>
        <v/>
      </c>
      <c r="D39" s="0" t="str">
        <f aca="false">IF(mtbf&lt;&gt;"",LN(mtbf),"")</f>
        <v/>
      </c>
      <c r="E39" s="0" t="str">
        <f aca="false">IF(mtbf&lt;&gt;"",LN(-LN(1-C39)),"")</f>
        <v/>
      </c>
      <c r="F39" s="0" t="str">
        <f aca="false">IF(mtbf&lt;&gt;"",D39^2,"")</f>
        <v/>
      </c>
      <c r="G39" s="0" t="str">
        <f aca="false">IF(mtbf&lt;&gt;"",E39^2,"")</f>
        <v/>
      </c>
      <c r="H39" s="0" t="str">
        <f aca="false">IF(mtbf&lt;&gt;"",E39*D39,"")</f>
        <v/>
      </c>
      <c r="I39" s="0" t="str">
        <f aca="false">IF(A39&lt;&gt;"",1-BETAINV(0.95,$A$1-A39+1,A39),"")</f>
        <v/>
      </c>
      <c r="J39" s="0" t="str">
        <f aca="false">IF(A39&lt;&gt;"",1-BETAINV(0.05,$A$1-A39+1,A39),"")</f>
        <v/>
      </c>
      <c r="S39" s="0" t="str">
        <f aca="false">IF(B39&lt;&gt;"",1-C39,"")</f>
        <v/>
      </c>
      <c r="T39" s="0" t="str">
        <f aca="false">IF(B39&lt;&gt;"",WEIBULL(B39,$L$3,$M$3,FALSE()),"")</f>
        <v/>
      </c>
      <c r="U39" s="0" t="str">
        <f aca="false">IF(B39&lt;&gt;"",WEIBULL(B39,$L$3,$M$3,TRUE()),"")</f>
        <v/>
      </c>
      <c r="AB39" s="0" t="str">
        <f aca="false">IF(B38&lt;&gt;"",1-C38,"")</f>
        <v/>
      </c>
      <c r="AC39" s="0" t="str">
        <f aca="false">IF(B38&lt;&gt;"",WEIBULL(B38,$L$3,$M$3,FALSE()),"")</f>
        <v/>
      </c>
    </row>
    <row r="40" customFormat="false" ht="12.75" hidden="false" customHeight="false" outlineLevel="0" collapsed="false">
      <c r="C40" s="0" t="str">
        <f aca="false">IF(mtbf&lt;&gt;"",(A40-0.3)/($A$1+0.4),"")</f>
        <v/>
      </c>
      <c r="D40" s="0" t="str">
        <f aca="false">IF(mtbf&lt;&gt;"",LN(mtbf),"")</f>
        <v/>
      </c>
      <c r="E40" s="0" t="str">
        <f aca="false">IF(mtbf&lt;&gt;"",LN(-LN(1-C40)),"")</f>
        <v/>
      </c>
      <c r="F40" s="0" t="str">
        <f aca="false">IF(mtbf&lt;&gt;"",D40^2,"")</f>
        <v/>
      </c>
      <c r="G40" s="0" t="str">
        <f aca="false">IF(mtbf&lt;&gt;"",E40^2,"")</f>
        <v/>
      </c>
      <c r="H40" s="0" t="str">
        <f aca="false">IF(mtbf&lt;&gt;"",E40*D40,"")</f>
        <v/>
      </c>
      <c r="I40" s="0" t="str">
        <f aca="false">IF(A40&lt;&gt;"",1-BETAINV(0.95,$A$1-A40+1,A40),"")</f>
        <v/>
      </c>
      <c r="J40" s="0" t="str">
        <f aca="false">IF(A40&lt;&gt;"",1-BETAINV(0.05,$A$1-A40+1,A40),"")</f>
        <v/>
      </c>
      <c r="S40" s="0" t="str">
        <f aca="false">IF(B40&lt;&gt;"",1-C40,"")</f>
        <v/>
      </c>
      <c r="T40" s="0" t="str">
        <f aca="false">IF(B40&lt;&gt;"",WEIBULL(B40,$L$3,$M$3,FALSE()),"")</f>
        <v/>
      </c>
      <c r="U40" s="0" t="str">
        <f aca="false">IF(B40&lt;&gt;"",WEIBULL(B40,$L$3,$M$3,TRUE()),"")</f>
        <v/>
      </c>
      <c r="AB40" s="0" t="str">
        <f aca="false">IF(B39&lt;&gt;"",1-C39,"")</f>
        <v/>
      </c>
      <c r="AC40" s="0" t="str">
        <f aca="false">IF(B39&lt;&gt;"",WEIBULL(B39,$L$3,$M$3,FALSE()),"")</f>
        <v/>
      </c>
      <c r="AD40" s="17"/>
    </row>
    <row r="41" customFormat="false" ht="12.75" hidden="false" customHeight="false" outlineLevel="0" collapsed="false">
      <c r="C41" s="0" t="str">
        <f aca="false">IF(mtbf&lt;&gt;"",(A41-0.3)/($A$1+0.4),"")</f>
        <v/>
      </c>
      <c r="D41" s="0" t="str">
        <f aca="false">IF(mtbf&lt;&gt;"",LN(mtbf),"")</f>
        <v/>
      </c>
      <c r="E41" s="0" t="str">
        <f aca="false">IF(mtbf&lt;&gt;"",LN(-LN(1-C41)),"")</f>
        <v/>
      </c>
      <c r="F41" s="0" t="str">
        <f aca="false">IF(mtbf&lt;&gt;"",D41^2,"")</f>
        <v/>
      </c>
      <c r="G41" s="0" t="str">
        <f aca="false">IF(mtbf&lt;&gt;"",E41^2,"")</f>
        <v/>
      </c>
      <c r="H41" s="0" t="str">
        <f aca="false">IF(mtbf&lt;&gt;"",E41*D41,"")</f>
        <v/>
      </c>
      <c r="I41" s="0" t="str">
        <f aca="false">IF(A41&lt;&gt;"",1-BETAINV(0.95,$A$1-A41+1,A41),"")</f>
        <v/>
      </c>
      <c r="J41" s="0" t="str">
        <f aca="false">IF(A41&lt;&gt;"",1-BETAINV(0.05,$A$1-A41+1,A41),"")</f>
        <v/>
      </c>
      <c r="S41" s="0" t="str">
        <f aca="false">IF(B41&lt;&gt;"",1-C41,"")</f>
        <v/>
      </c>
      <c r="T41" s="0" t="str">
        <f aca="false">IF(B41&lt;&gt;"",WEIBULL(B41,$L$3,$M$3,FALSE()),"")</f>
        <v/>
      </c>
      <c r="U41" s="0" t="str">
        <f aca="false">IF(B41&lt;&gt;"",WEIBULL(B41,$L$3,$M$3,TRUE()),"")</f>
        <v/>
      </c>
      <c r="AB41" s="0" t="str">
        <f aca="false">IF(B40&lt;&gt;"",1-C40,"")</f>
        <v/>
      </c>
      <c r="AC41" s="0" t="n">
        <f aca="false">INDEX(LINEST(AD32:AD34,AB32:AB34),1)</f>
        <v>1874.59658964366</v>
      </c>
      <c r="AD41" s="0" t="n">
        <f aca="false">INDEX(LINEST(AD32:AD34,AB32:AB34),2)</f>
        <v>4.01418459707171</v>
      </c>
      <c r="AE41" s="0" t="n">
        <f aca="false">EXP(AD41)</f>
        <v>55.3781215050943</v>
      </c>
    </row>
    <row r="42" customFormat="false" ht="12.75" hidden="false" customHeight="false" outlineLevel="0" collapsed="false">
      <c r="C42" s="0" t="str">
        <f aca="false">IF(mtbf&lt;&gt;"",(A42-0.3)/($A$1+0.4),"")</f>
        <v/>
      </c>
      <c r="D42" s="0" t="str">
        <f aca="false">IF(mtbf&lt;&gt;"",LN(mtbf),"")</f>
        <v/>
      </c>
      <c r="E42" s="0" t="str">
        <f aca="false">IF(mtbf&lt;&gt;"",LN(-LN(1-C42)),"")</f>
        <v/>
      </c>
      <c r="F42" s="0" t="str">
        <f aca="false">IF(mtbf&lt;&gt;"",D42^2,"")</f>
        <v/>
      </c>
      <c r="G42" s="0" t="str">
        <f aca="false">IF(mtbf&lt;&gt;"",E42^2,"")</f>
        <v/>
      </c>
      <c r="H42" s="0" t="str">
        <f aca="false">IF(mtbf&lt;&gt;"",E42*D42,"")</f>
        <v/>
      </c>
      <c r="I42" s="0" t="str">
        <f aca="false">IF(A42&lt;&gt;"",1-BETAINV(0.95,$A$1-A42+1,A42),"")</f>
        <v/>
      </c>
      <c r="J42" s="0" t="str">
        <f aca="false">IF(A42&lt;&gt;"",1-BETAINV(0.05,$A$1-A42+1,A42),"")</f>
        <v/>
      </c>
      <c r="S42" s="0" t="str">
        <f aca="false">IF(B42&lt;&gt;"",1-C42,"")</f>
        <v/>
      </c>
      <c r="T42" s="0" t="str">
        <f aca="false">IF(B42&lt;&gt;"",WEIBULL(B42,$L$3,$M$3,FALSE()),"")</f>
        <v/>
      </c>
      <c r="U42" s="0" t="str">
        <f aca="false">IF(B42&lt;&gt;"",WEIBULL(B42,$L$3,$M$3,TRUE()),"")</f>
        <v/>
      </c>
      <c r="AB42" s="0" t="str">
        <f aca="false">IF(B41&lt;&gt;"",1-C41,"")</f>
        <v/>
      </c>
    </row>
    <row r="43" customFormat="false" ht="12.75" hidden="false" customHeight="false" outlineLevel="0" collapsed="false">
      <c r="C43" s="0" t="str">
        <f aca="false">IF(mtbf&lt;&gt;"",(A43-0.3)/($A$1+0.4),"")</f>
        <v/>
      </c>
      <c r="D43" s="0" t="str">
        <f aca="false">IF(mtbf&lt;&gt;"",LN(mtbf),"")</f>
        <v/>
      </c>
      <c r="E43" s="0" t="str">
        <f aca="false">IF(mtbf&lt;&gt;"",LN(-LN(1-C43)),"")</f>
        <v/>
      </c>
      <c r="F43" s="0" t="str">
        <f aca="false">IF(mtbf&lt;&gt;"",D43^2,"")</f>
        <v/>
      </c>
      <c r="G43" s="0" t="str">
        <f aca="false">IF(mtbf&lt;&gt;"",E43^2,"")</f>
        <v/>
      </c>
      <c r="H43" s="0" t="str">
        <f aca="false">IF(mtbf&lt;&gt;"",E43*D43,"")</f>
        <v/>
      </c>
      <c r="I43" s="0" t="str">
        <f aca="false">IF(A43&lt;&gt;"",1-BETAINV(0.95,$A$1-A43+1,A43),"")</f>
        <v/>
      </c>
      <c r="J43" s="0" t="str">
        <f aca="false">IF(A43&lt;&gt;"",1-BETAINV(0.05,$A$1-A43+1,A43),"")</f>
        <v/>
      </c>
      <c r="S43" s="0" t="str">
        <f aca="false">IF(B43&lt;&gt;"",1-C43,"")</f>
        <v/>
      </c>
      <c r="T43" s="0" t="str">
        <f aca="false">IF(B43&lt;&gt;"",WEIBULL(B43,$L$3,$M$3,FALSE()),"")</f>
        <v/>
      </c>
      <c r="U43" s="0" t="str">
        <f aca="false">IF(B43&lt;&gt;"",WEIBULL(B43,$L$3,$M$3,TRUE()),"")</f>
        <v/>
      </c>
      <c r="AB43" s="0" t="str">
        <f aca="false">IF(B42&lt;&gt;"",1-C42,"")</f>
        <v/>
      </c>
    </row>
    <row r="44" customFormat="false" ht="12.75" hidden="false" customHeight="false" outlineLevel="0" collapsed="false">
      <c r="C44" s="0" t="str">
        <f aca="false">IF(mtbf&lt;&gt;"",(A44-0.3)/($A$1+0.4),"")</f>
        <v/>
      </c>
      <c r="D44" s="0" t="str">
        <f aca="false">IF(mtbf&lt;&gt;"",LN(mtbf),"")</f>
        <v/>
      </c>
      <c r="E44" s="0" t="str">
        <f aca="false">IF(mtbf&lt;&gt;"",LN(-LN(1-C44)),"")</f>
        <v/>
      </c>
      <c r="F44" s="0" t="str">
        <f aca="false">IF(mtbf&lt;&gt;"",D44^2,"")</f>
        <v/>
      </c>
      <c r="G44" s="0" t="str">
        <f aca="false">IF(mtbf&lt;&gt;"",E44^2,"")</f>
        <v/>
      </c>
      <c r="H44" s="0" t="str">
        <f aca="false">IF(mtbf&lt;&gt;"",E44*D44,"")</f>
        <v/>
      </c>
      <c r="I44" s="0" t="str">
        <f aca="false">IF(A44&lt;&gt;"",1-BETAINV(0.95,$A$1-A44+1,A44),"")</f>
        <v/>
      </c>
      <c r="J44" s="0" t="str">
        <f aca="false">IF(A44&lt;&gt;"",1-BETAINV(0.05,$A$1-A44+1,A44),"")</f>
        <v/>
      </c>
      <c r="S44" s="0" t="str">
        <f aca="false">IF(B44&lt;&gt;"",1-C44,"")</f>
        <v/>
      </c>
      <c r="T44" s="0" t="str">
        <f aca="false">IF(B44&lt;&gt;"",WEIBULL(B44,$L$3,$M$3,FALSE()),"")</f>
        <v/>
      </c>
      <c r="U44" s="0" t="str">
        <f aca="false">IF(B44&lt;&gt;"",WEIBULL(B44,$L$3,$M$3,TRUE()),"")</f>
        <v/>
      </c>
      <c r="AB44" s="0" t="str">
        <f aca="false">IF(B43&lt;&gt;"",1-C43,"")</f>
        <v/>
      </c>
    </row>
    <row r="45" customFormat="false" ht="12.75" hidden="false" customHeight="false" outlineLevel="0" collapsed="false">
      <c r="C45" s="0" t="str">
        <f aca="false">IF(mtbf&lt;&gt;"",(A45-0.3)/($A$1+0.4),"")</f>
        <v/>
      </c>
      <c r="D45" s="0" t="str">
        <f aca="false">IF(mtbf&lt;&gt;"",LN(mtbf),"")</f>
        <v/>
      </c>
      <c r="E45" s="0" t="str">
        <f aca="false">IF(mtbf&lt;&gt;"",LN(-LN(1-C45)),"")</f>
        <v/>
      </c>
      <c r="F45" s="0" t="str">
        <f aca="false">IF(mtbf&lt;&gt;"",D45^2,"")</f>
        <v/>
      </c>
      <c r="G45" s="0" t="str">
        <f aca="false">IF(mtbf&lt;&gt;"",E45^2,"")</f>
        <v/>
      </c>
      <c r="H45" s="0" t="str">
        <f aca="false">IF(mtbf&lt;&gt;"",E45*D45,"")</f>
        <v/>
      </c>
      <c r="I45" s="0" t="str">
        <f aca="false">IF(A45&lt;&gt;"",1-BETAINV(0.95,$A$1-A45+1,A45),"")</f>
        <v/>
      </c>
      <c r="J45" s="0" t="str">
        <f aca="false">IF(A45&lt;&gt;"",1-BETAINV(0.05,$A$1-A45+1,A45),"")</f>
        <v/>
      </c>
      <c r="S45" s="0" t="str">
        <f aca="false">IF(B45&lt;&gt;"",1-C45,"")</f>
        <v/>
      </c>
      <c r="T45" s="0" t="str">
        <f aca="false">IF(B45&lt;&gt;"",WEIBULL(B45,$L$3,$M$3,FALSE()),"")</f>
        <v/>
      </c>
      <c r="U45" s="0" t="str">
        <f aca="false">IF(B45&lt;&gt;"",WEIBULL(B45,$L$3,$M$3,TRUE()),"")</f>
        <v/>
      </c>
      <c r="AB45" s="0" t="str">
        <f aca="false">IF(B44&lt;&gt;"",1-C44,"")</f>
        <v/>
      </c>
    </row>
    <row r="46" customFormat="false" ht="12.75" hidden="false" customHeight="false" outlineLevel="0" collapsed="false">
      <c r="C46" s="0" t="str">
        <f aca="false">IF(mtbf&lt;&gt;"",(A46-0.3)/($A$1+0.4),"")</f>
        <v/>
      </c>
      <c r="D46" s="0" t="str">
        <f aca="false">IF(mtbf&lt;&gt;"",LN(mtbf),"")</f>
        <v/>
      </c>
      <c r="E46" s="0" t="str">
        <f aca="false">IF(mtbf&lt;&gt;"",LN(-LN(1-C46)),"")</f>
        <v/>
      </c>
      <c r="F46" s="0" t="str">
        <f aca="false">IF(mtbf&lt;&gt;"",D46^2,"")</f>
        <v/>
      </c>
      <c r="G46" s="0" t="str">
        <f aca="false">IF(mtbf&lt;&gt;"",E46^2,"")</f>
        <v/>
      </c>
      <c r="H46" s="0" t="str">
        <f aca="false">IF(mtbf&lt;&gt;"",E46*D46,"")</f>
        <v/>
      </c>
      <c r="I46" s="0" t="str">
        <f aca="false">IF(A46&lt;&gt;"",1-BETAINV(0.95,$A$1-A46+1,A46),"")</f>
        <v/>
      </c>
      <c r="J46" s="0" t="str">
        <f aca="false">IF(A46&lt;&gt;"",1-BETAINV(0.05,$A$1-A46+1,A46),"")</f>
        <v/>
      </c>
      <c r="S46" s="0" t="str">
        <f aca="false">IF(B46&lt;&gt;"",1-C46,"")</f>
        <v/>
      </c>
      <c r="T46" s="0" t="str">
        <f aca="false">IF(B46&lt;&gt;"",WEIBULL(B46,$L$3,$M$3,FALSE()),"")</f>
        <v/>
      </c>
      <c r="U46" s="0" t="str">
        <f aca="false">IF(B46&lt;&gt;"",WEIBULL(B46,$L$3,$M$3,TRUE()),"")</f>
        <v/>
      </c>
      <c r="AB46" s="0" t="str">
        <f aca="false">IF(B45&lt;&gt;"",1-C45,"")</f>
        <v/>
      </c>
    </row>
    <row r="47" customFormat="false" ht="12.75" hidden="false" customHeight="false" outlineLevel="0" collapsed="false">
      <c r="C47" s="0" t="str">
        <f aca="false">IF(mtbf&lt;&gt;"",(A47-0.3)/($A$1+0.4),"")</f>
        <v/>
      </c>
      <c r="D47" s="0" t="str">
        <f aca="false">IF(mtbf&lt;&gt;"",LN(mtbf),"")</f>
        <v/>
      </c>
      <c r="E47" s="0" t="str">
        <f aca="false">IF(mtbf&lt;&gt;"",LN(-LN(1-C47)),"")</f>
        <v/>
      </c>
      <c r="F47" s="0" t="str">
        <f aca="false">IF(mtbf&lt;&gt;"",D47^2,"")</f>
        <v/>
      </c>
      <c r="G47" s="0" t="str">
        <f aca="false">IF(mtbf&lt;&gt;"",E47^2,"")</f>
        <v/>
      </c>
      <c r="H47" s="0" t="str">
        <f aca="false">IF(mtbf&lt;&gt;"",E47*D47,"")</f>
        <v/>
      </c>
      <c r="I47" s="0" t="str">
        <f aca="false">IF(A47&lt;&gt;"",1-BETAINV(0.95,$A$1-A47+1,A47),"")</f>
        <v/>
      </c>
      <c r="J47" s="0" t="str">
        <f aca="false">IF(A47&lt;&gt;"",1-BETAINV(0.05,$A$1-A47+1,A47),"")</f>
        <v/>
      </c>
      <c r="S47" s="0" t="str">
        <f aca="false">IF(B47&lt;&gt;"",1-C47,"")</f>
        <v/>
      </c>
      <c r="T47" s="0" t="str">
        <f aca="false">IF(B47&lt;&gt;"",WEIBULL(B47,$L$3,$M$3,FALSE()),"")</f>
        <v/>
      </c>
      <c r="U47" s="0" t="str">
        <f aca="false">IF(B47&lt;&gt;"",WEIBULL(B47,$L$3,$M$3,TRUE()),"")</f>
        <v/>
      </c>
      <c r="AB47" s="0" t="str">
        <f aca="false">IF(B46&lt;&gt;"",1-C46,"")</f>
        <v/>
      </c>
    </row>
    <row r="48" customFormat="false" ht="12.75" hidden="false" customHeight="false" outlineLevel="0" collapsed="false">
      <c r="C48" s="0" t="str">
        <f aca="false">IF(mtbf&lt;&gt;"",(A48-0.3)/($A$1+0.4),"")</f>
        <v/>
      </c>
      <c r="D48" s="0" t="str">
        <f aca="false">IF(mtbf&lt;&gt;"",LN(mtbf),"")</f>
        <v/>
      </c>
      <c r="E48" s="0" t="str">
        <f aca="false">IF(mtbf&lt;&gt;"",LN(-LN(1-C48)),"")</f>
        <v/>
      </c>
      <c r="F48" s="0" t="str">
        <f aca="false">IF(mtbf&lt;&gt;"",D48^2,"")</f>
        <v/>
      </c>
      <c r="G48" s="0" t="str">
        <f aca="false">IF(mtbf&lt;&gt;"",E48^2,"")</f>
        <v/>
      </c>
      <c r="H48" s="0" t="str">
        <f aca="false">IF(mtbf&lt;&gt;"",E48*D48,"")</f>
        <v/>
      </c>
      <c r="I48" s="0" t="str">
        <f aca="false">IF(A48&lt;&gt;"",1-BETAINV(0.95,$A$1-A48+1,A48),"")</f>
        <v/>
      </c>
      <c r="J48" s="0" t="str">
        <f aca="false">IF(A48&lt;&gt;"",1-BETAINV(0.05,$A$1-A48+1,A48),"")</f>
        <v/>
      </c>
      <c r="S48" s="0" t="str">
        <f aca="false">IF(B48&lt;&gt;"",1-C48,"")</f>
        <v/>
      </c>
      <c r="T48" s="0" t="str">
        <f aca="false">IF(B48&lt;&gt;"",WEIBULL(B48,$L$3,$M$3,FALSE()),"")</f>
        <v/>
      </c>
      <c r="U48" s="0" t="str">
        <f aca="false">IF(B48&lt;&gt;"",WEIBULL(B48,$L$3,$M$3,TRUE()),"")</f>
        <v/>
      </c>
      <c r="AB48" s="0" t="str">
        <f aca="false">IF(B47&lt;&gt;"",1-C47,"")</f>
        <v/>
      </c>
    </row>
    <row r="49" customFormat="false" ht="12.75" hidden="false" customHeight="false" outlineLevel="0" collapsed="false">
      <c r="C49" s="0" t="str">
        <f aca="false">IF(mtbf&lt;&gt;"",(A49-0.3)/($A$1+0.4),"")</f>
        <v/>
      </c>
      <c r="D49" s="0" t="str">
        <f aca="false">IF(mtbf&lt;&gt;"",LN(mtbf),"")</f>
        <v/>
      </c>
      <c r="E49" s="0" t="str">
        <f aca="false">IF(mtbf&lt;&gt;"",LN(-LN(1-C49)),"")</f>
        <v/>
      </c>
      <c r="F49" s="0" t="str">
        <f aca="false">IF(mtbf&lt;&gt;"",D49^2,"")</f>
        <v/>
      </c>
      <c r="G49" s="0" t="str">
        <f aca="false">IF(mtbf&lt;&gt;"",E49^2,"")</f>
        <v/>
      </c>
      <c r="H49" s="0" t="str">
        <f aca="false">IF(mtbf&lt;&gt;"",E49*D49,"")</f>
        <v/>
      </c>
      <c r="I49" s="0" t="str">
        <f aca="false">IF(A49&lt;&gt;"",1-BETAINV(0.95,$A$1-A49+1,A49),"")</f>
        <v/>
      </c>
      <c r="J49" s="0" t="str">
        <f aca="false">IF(A49&lt;&gt;"",1-BETAINV(0.05,$A$1-A49+1,A49),"")</f>
        <v/>
      </c>
      <c r="S49" s="0" t="str">
        <f aca="false">IF(B49&lt;&gt;"",1-C49,"")</f>
        <v/>
      </c>
      <c r="T49" s="0" t="str">
        <f aca="false">IF(B49&lt;&gt;"",WEIBULL(B49,$L$3,$M$3,FALSE()),"")</f>
        <v/>
      </c>
      <c r="U49" s="0" t="str">
        <f aca="false">IF(B49&lt;&gt;"",WEIBULL(B49,$L$3,$M$3,TRUE()),"")</f>
        <v/>
      </c>
    </row>
    <row r="50" customFormat="false" ht="12.75" hidden="false" customHeight="false" outlineLevel="0" collapsed="false">
      <c r="C50" s="0" t="str">
        <f aca="false">IF(mtbf&lt;&gt;"",(A50-0.3)/($A$1+0.4),"")</f>
        <v/>
      </c>
      <c r="D50" s="0" t="str">
        <f aca="false">IF(mtbf&lt;&gt;"",LN(mtbf),"")</f>
        <v/>
      </c>
      <c r="E50" s="0" t="str">
        <f aca="false">IF(mtbf&lt;&gt;"",LN(-LN(1-C50)),"")</f>
        <v/>
      </c>
      <c r="F50" s="0" t="str">
        <f aca="false">IF(mtbf&lt;&gt;"",D50^2,"")</f>
        <v/>
      </c>
      <c r="G50" s="0" t="str">
        <f aca="false">IF(mtbf&lt;&gt;"",E50^2,"")</f>
        <v/>
      </c>
      <c r="H50" s="0" t="str">
        <f aca="false">IF(mtbf&lt;&gt;"",E50*D50,"")</f>
        <v/>
      </c>
      <c r="I50" s="0" t="str">
        <f aca="false">IF(A50&lt;&gt;"",1-BETAINV(0.95,$A$1-A50+1,A50),"")</f>
        <v/>
      </c>
      <c r="J50" s="0" t="str">
        <f aca="false">IF(A50&lt;&gt;"",1-BETAINV(0.05,$A$1-A50+1,A50),"")</f>
        <v/>
      </c>
      <c r="S50" s="0" t="str">
        <f aca="false">IF(B50&lt;&gt;"",1-C50,"")</f>
        <v/>
      </c>
      <c r="T50" s="0" t="str">
        <f aca="false">IF(B50&lt;&gt;"",WEIBULL(B50,$L$3,$M$3,FALSE()),"")</f>
        <v/>
      </c>
      <c r="U50" s="0" t="str">
        <f aca="false">IF(B50&lt;&gt;"",WEIBULL(B50,$L$3,$M$3,TRUE()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false" hidden="true" outlineLevel="0" max="5" min="4" style="0" width="9.06"/>
    <col collapsed="false" customWidth="true" hidden="true" outlineLevel="0" max="6" min="6" style="0" width="9.56"/>
    <col collapsed="false" customWidth="false" hidden="true" outlineLevel="0" max="7" min="7" style="0" width="9.06"/>
    <col collapsed="false" customWidth="true" hidden="false" outlineLevel="0" max="13" min="13" style="0" width="6.56"/>
    <col collapsed="false" customWidth="true" hidden="false" outlineLevel="0" max="14" min="14" style="0" width="6.28"/>
  </cols>
  <sheetData>
    <row r="1" customFormat="false" ht="12.75" hidden="true" customHeight="false" outlineLevel="0" collapsed="false">
      <c r="D1" s="20"/>
    </row>
    <row r="2" customFormat="false" ht="38.25" hidden="false" customHeight="false" outlineLevel="0" collapsed="false">
      <c r="A2" s="21" t="s">
        <v>36</v>
      </c>
      <c r="B2" s="22" t="s">
        <v>37</v>
      </c>
      <c r="C2" s="23" t="s">
        <v>21</v>
      </c>
      <c r="D2" s="24" t="s">
        <v>23</v>
      </c>
      <c r="E2" s="0" t="s">
        <v>9</v>
      </c>
      <c r="F2" s="0" t="s">
        <v>10</v>
      </c>
      <c r="G2" s="0" t="s">
        <v>11</v>
      </c>
      <c r="M2" s="24" t="s">
        <v>14</v>
      </c>
      <c r="N2" s="25" t="s">
        <v>15</v>
      </c>
    </row>
    <row r="3" customFormat="false" ht="25.5" hidden="false" customHeight="false" outlineLevel="0" collapsed="false">
      <c r="A3" s="1"/>
      <c r="B3" s="1"/>
      <c r="C3" s="20"/>
      <c r="D3" s="20"/>
      <c r="K3" s="26" t="s">
        <v>38</v>
      </c>
      <c r="L3" s="21" t="s">
        <v>39</v>
      </c>
      <c r="M3" s="27"/>
      <c r="N3" s="27"/>
    </row>
    <row r="4" customFormat="false" ht="12.75" hidden="false" customHeight="false" outlineLevel="0" collapsed="false">
      <c r="A4" s="1"/>
      <c r="B4" s="1"/>
      <c r="C4" s="20"/>
      <c r="D4" s="20"/>
      <c r="M4" s="27"/>
      <c r="N4" s="27"/>
    </row>
    <row r="5" customFormat="false" ht="12.75" hidden="false" customHeight="false" outlineLevel="0" collapsed="false">
      <c r="A5" s="1"/>
      <c r="B5" s="1"/>
      <c r="C5" s="20"/>
      <c r="D5" s="20"/>
      <c r="M5" s="27"/>
      <c r="N5" s="27"/>
    </row>
    <row r="6" customFormat="false" ht="12.75" hidden="false" customHeight="false" outlineLevel="0" collapsed="false">
      <c r="A6" s="1"/>
      <c r="B6" s="1"/>
      <c r="C6" s="20"/>
      <c r="D6" s="20"/>
      <c r="M6" s="27"/>
      <c r="N6" s="27"/>
    </row>
    <row r="7" customFormat="false" ht="12.75" hidden="false" customHeight="false" outlineLevel="0" collapsed="false">
      <c r="A7" s="1"/>
      <c r="B7" s="1"/>
      <c r="C7" s="20"/>
      <c r="D7" s="20"/>
      <c r="M7" s="27"/>
      <c r="N7" s="27"/>
    </row>
    <row r="8" customFormat="false" ht="12.75" hidden="false" customHeight="false" outlineLevel="0" collapsed="false">
      <c r="A8" s="1"/>
      <c r="B8" s="1"/>
      <c r="C8" s="20"/>
      <c r="D8" s="20"/>
      <c r="M8" s="27"/>
      <c r="N8" s="27"/>
    </row>
    <row r="9" customFormat="false" ht="12.75" hidden="false" customHeight="false" outlineLevel="0" collapsed="false">
      <c r="A9" s="1"/>
      <c r="B9" s="1"/>
      <c r="C9" s="20"/>
      <c r="D9" s="20"/>
      <c r="M9" s="27"/>
      <c r="N9" s="27"/>
    </row>
    <row r="10" customFormat="false" ht="12.75" hidden="false" customHeight="false" outlineLevel="0" collapsed="false">
      <c r="A10" s="1"/>
      <c r="B10" s="1"/>
      <c r="C10" s="20"/>
      <c r="D10" s="20"/>
      <c r="M10" s="27"/>
      <c r="N10" s="27"/>
    </row>
    <row r="11" customFormat="false" ht="12.75" hidden="false" customHeight="false" outlineLevel="0" collapsed="false">
      <c r="A11" s="1"/>
      <c r="B11" s="1"/>
      <c r="C11" s="20"/>
      <c r="D11" s="20"/>
      <c r="M11" s="27"/>
      <c r="N11" s="27"/>
    </row>
    <row r="12" customFormat="false" ht="12.75" hidden="false" customHeight="false" outlineLevel="0" collapsed="false">
      <c r="A12" s="1"/>
      <c r="B12" s="1"/>
      <c r="C12" s="20"/>
      <c r="D12" s="20"/>
      <c r="M12" s="27"/>
      <c r="N12" s="27"/>
    </row>
    <row r="13" customFormat="false" ht="12.75" hidden="false" customHeight="false" outlineLevel="0" collapsed="false">
      <c r="A13" s="1"/>
      <c r="B13" s="1"/>
      <c r="C13" s="20"/>
      <c r="D13" s="20"/>
      <c r="M13" s="27"/>
      <c r="N13" s="27"/>
    </row>
    <row r="14" customFormat="false" ht="12.75" hidden="false" customHeight="false" outlineLevel="0" collapsed="false">
      <c r="A14" s="1"/>
      <c r="B14" s="1"/>
      <c r="C14" s="20"/>
      <c r="D14" s="20"/>
      <c r="M14" s="27"/>
      <c r="N14" s="27"/>
    </row>
    <row r="15" customFormat="false" ht="12.75" hidden="false" customHeight="false" outlineLevel="0" collapsed="false">
      <c r="A15" s="1"/>
      <c r="B15" s="1"/>
      <c r="C15" s="20"/>
      <c r="D15" s="20"/>
      <c r="M15" s="27"/>
      <c r="N15" s="27"/>
    </row>
    <row r="16" customFormat="false" ht="12.75" hidden="false" customHeight="false" outlineLevel="0" collapsed="false">
      <c r="A16" s="1"/>
      <c r="B16" s="1"/>
      <c r="C16" s="20"/>
      <c r="D16" s="20"/>
      <c r="M16" s="27"/>
      <c r="N16" s="27"/>
    </row>
    <row r="17" customFormat="false" ht="12.75" hidden="false" customHeight="false" outlineLevel="0" collapsed="false">
      <c r="A17" s="1"/>
      <c r="B17" s="1"/>
      <c r="C17" s="20"/>
      <c r="D17" s="20"/>
      <c r="M17" s="27"/>
      <c r="N17" s="27"/>
    </row>
    <row r="18" customFormat="false" ht="12.75" hidden="false" customHeight="false" outlineLevel="0" collapsed="false">
      <c r="A18" s="1"/>
      <c r="B18" s="1"/>
      <c r="C18" s="20"/>
      <c r="D18" s="20"/>
      <c r="M18" s="27"/>
      <c r="N18" s="27"/>
    </row>
    <row r="19" customFormat="false" ht="12.75" hidden="false" customHeight="false" outlineLevel="0" collapsed="false">
      <c r="A19" s="1"/>
      <c r="B19" s="1"/>
      <c r="C19" s="20"/>
      <c r="D19" s="20"/>
      <c r="M19" s="27"/>
      <c r="N19" s="27"/>
    </row>
    <row r="20" customFormat="false" ht="12.75" hidden="false" customHeight="false" outlineLevel="0" collapsed="false">
      <c r="A20" s="1"/>
      <c r="B20" s="1"/>
      <c r="C20" s="20"/>
      <c r="D20" s="20"/>
      <c r="M20" s="27"/>
      <c r="N20" s="27"/>
    </row>
    <row r="21" customFormat="false" ht="12.75" hidden="false" customHeight="false" outlineLevel="0" collapsed="false">
      <c r="A21" s="1"/>
      <c r="B21" s="1"/>
      <c r="C21" s="20"/>
      <c r="D21" s="20"/>
      <c r="M21" s="27"/>
      <c r="N21" s="27"/>
    </row>
    <row r="22" customFormat="false" ht="12.75" hidden="false" customHeight="false" outlineLevel="0" collapsed="false">
      <c r="A22" s="1"/>
      <c r="B22" s="1"/>
      <c r="C22" s="20"/>
      <c r="D22" s="20"/>
      <c r="M22" s="27"/>
      <c r="N22" s="27"/>
    </row>
    <row r="23" customFormat="false" ht="12.75" hidden="false" customHeight="false" outlineLevel="0" collapsed="false">
      <c r="A23" s="1"/>
      <c r="B23" s="1"/>
      <c r="C23" s="20"/>
      <c r="D23" s="20"/>
      <c r="M23" s="27"/>
      <c r="N23" s="27"/>
    </row>
    <row r="24" customFormat="false" ht="12.75" hidden="false" customHeight="false" outlineLevel="0" collapsed="false">
      <c r="A24" s="1"/>
      <c r="B24" s="1"/>
      <c r="C24" s="20"/>
      <c r="D24" s="20"/>
      <c r="M24" s="27"/>
      <c r="N24" s="27"/>
    </row>
    <row r="25" customFormat="false" ht="12.75" hidden="false" customHeight="false" outlineLevel="0" collapsed="false">
      <c r="A25" s="1"/>
      <c r="B25" s="1"/>
      <c r="C25" s="20"/>
      <c r="D25" s="20"/>
      <c r="M25" s="27"/>
      <c r="N25" s="27"/>
    </row>
    <row r="26" customFormat="false" ht="12.75" hidden="false" customHeight="false" outlineLevel="0" collapsed="false">
      <c r="A26" s="1"/>
      <c r="B26" s="1"/>
      <c r="C26" s="20"/>
      <c r="D26" s="20"/>
      <c r="M26" s="27"/>
      <c r="N26" s="27"/>
    </row>
    <row r="27" customFormat="false" ht="12.75" hidden="false" customHeight="false" outlineLevel="0" collapsed="false">
      <c r="A27" s="1"/>
      <c r="B27" s="1"/>
      <c r="C27" s="20"/>
      <c r="D27" s="20"/>
      <c r="M27" s="27"/>
      <c r="N27" s="27"/>
    </row>
    <row r="28" customFormat="false" ht="12.75" hidden="false" customHeight="false" outlineLevel="0" collapsed="false">
      <c r="A28" s="1"/>
      <c r="B28" s="1"/>
      <c r="C28" s="20"/>
      <c r="D28" s="20"/>
      <c r="M28" s="27"/>
      <c r="N28" s="27"/>
    </row>
    <row r="29" customFormat="false" ht="12.75" hidden="false" customHeight="false" outlineLevel="0" collapsed="false">
      <c r="A29" s="1"/>
      <c r="B29" s="1"/>
      <c r="C29" s="20"/>
      <c r="D29" s="20"/>
      <c r="M29" s="27"/>
      <c r="N29" s="27"/>
    </row>
    <row r="30" customFormat="false" ht="12.75" hidden="false" customHeight="false" outlineLevel="0" collapsed="false">
      <c r="A30" s="1"/>
      <c r="B30" s="1"/>
      <c r="C30" s="20"/>
      <c r="D30" s="20"/>
      <c r="M30" s="27"/>
      <c r="N30" s="27"/>
    </row>
    <row r="31" customFormat="false" ht="12.75" hidden="false" customHeight="false" outlineLevel="0" collapsed="false">
      <c r="A31" s="1"/>
      <c r="B31" s="1"/>
      <c r="C31" s="20"/>
      <c r="D31" s="20"/>
      <c r="M31" s="27"/>
      <c r="N31" s="27"/>
    </row>
    <row r="32" customFormat="false" ht="12.75" hidden="false" customHeight="false" outlineLevel="0" collapsed="false">
      <c r="A32" s="1"/>
      <c r="B32" s="1"/>
      <c r="C32" s="20"/>
      <c r="D32" s="20"/>
      <c r="M32" s="27"/>
      <c r="N32" s="27"/>
    </row>
    <row r="33" customFormat="false" ht="12.75" hidden="false" customHeight="false" outlineLevel="0" collapsed="false">
      <c r="A33" s="1"/>
      <c r="B33" s="1"/>
      <c r="C33" s="20"/>
      <c r="D33" s="20"/>
      <c r="M33" s="27"/>
      <c r="N33" s="27"/>
    </row>
    <row r="34" customFormat="false" ht="12.75" hidden="false" customHeight="false" outlineLevel="0" collapsed="false">
      <c r="A34" s="1"/>
      <c r="B34" s="1"/>
      <c r="C34" s="20"/>
      <c r="D34" s="20"/>
      <c r="M34" s="27"/>
      <c r="N34" s="27"/>
    </row>
    <row r="35" customFormat="false" ht="12.75" hidden="false" customHeight="false" outlineLevel="0" collapsed="false">
      <c r="A35" s="1"/>
      <c r="B35" s="1"/>
      <c r="C35" s="20"/>
      <c r="D35" s="20"/>
      <c r="M35" s="27"/>
      <c r="N35" s="27"/>
    </row>
    <row r="36" customFormat="false" ht="12.75" hidden="false" customHeight="false" outlineLevel="0" collapsed="false">
      <c r="A36" s="1"/>
      <c r="B36" s="1"/>
      <c r="C36" s="20"/>
      <c r="D36" s="20"/>
      <c r="M36" s="27"/>
      <c r="N36" s="27"/>
    </row>
    <row r="37" customFormat="false" ht="12.75" hidden="false" customHeight="false" outlineLevel="0" collapsed="false">
      <c r="A37" s="1"/>
      <c r="B37" s="1"/>
      <c r="C37" s="20"/>
      <c r="D37" s="20"/>
      <c r="M37" s="27"/>
      <c r="N37" s="27"/>
    </row>
    <row r="38" customFormat="false" ht="12.75" hidden="false" customHeight="false" outlineLevel="0" collapsed="false">
      <c r="A38" s="1"/>
      <c r="B38" s="1"/>
      <c r="C38" s="20"/>
      <c r="D38" s="20"/>
      <c r="M38" s="27"/>
      <c r="N38" s="27"/>
    </row>
    <row r="39" customFormat="false" ht="12.75" hidden="false" customHeight="false" outlineLevel="0" collapsed="false">
      <c r="A39" s="1"/>
      <c r="B39" s="1"/>
      <c r="C39" s="20"/>
      <c r="D39" s="20"/>
      <c r="M39" s="27"/>
      <c r="N39" s="27"/>
    </row>
    <row r="40" customFormat="false" ht="12.75" hidden="false" customHeight="false" outlineLevel="0" collapsed="false">
      <c r="A40" s="1"/>
      <c r="B40" s="1"/>
      <c r="C40" s="20"/>
      <c r="D40" s="20"/>
      <c r="M40" s="27"/>
      <c r="N40" s="27"/>
    </row>
    <row r="41" customFormat="false" ht="12.75" hidden="false" customHeight="false" outlineLevel="0" collapsed="false">
      <c r="A41" s="1"/>
      <c r="B41" s="1"/>
      <c r="C41" s="20"/>
      <c r="D41" s="20"/>
      <c r="M41" s="27"/>
      <c r="N41" s="27"/>
    </row>
    <row r="42" customFormat="false" ht="12.75" hidden="false" customHeight="false" outlineLevel="0" collapsed="false">
      <c r="A42" s="1"/>
      <c r="B42" s="1"/>
      <c r="C42" s="20"/>
      <c r="D42" s="20"/>
      <c r="M42" s="27"/>
      <c r="N42" s="27"/>
    </row>
    <row r="43" customFormat="false" ht="12.75" hidden="false" customHeight="false" outlineLevel="0" collapsed="false">
      <c r="A43" s="1"/>
      <c r="B43" s="1"/>
      <c r="C43" s="20"/>
      <c r="D43" s="20"/>
      <c r="M43" s="27"/>
      <c r="N43" s="27"/>
    </row>
    <row r="44" customFormat="false" ht="12.75" hidden="false" customHeight="false" outlineLevel="0" collapsed="false">
      <c r="A44" s="1"/>
      <c r="B44" s="1"/>
      <c r="C44" s="20"/>
      <c r="D44" s="20"/>
      <c r="M44" s="27"/>
      <c r="N44" s="27"/>
    </row>
    <row r="45" customFormat="false" ht="12.75" hidden="false" customHeight="false" outlineLevel="0" collapsed="false">
      <c r="A45" s="1"/>
      <c r="B45" s="1"/>
      <c r="C45" s="20"/>
      <c r="D45" s="20"/>
      <c r="M45" s="27"/>
      <c r="N45" s="27"/>
    </row>
    <row r="46" customFormat="false" ht="12.75" hidden="false" customHeight="false" outlineLevel="0" collapsed="false">
      <c r="A46" s="1"/>
      <c r="B46" s="1"/>
      <c r="C46" s="20"/>
      <c r="D46" s="20"/>
      <c r="M46" s="27"/>
      <c r="N46" s="27"/>
    </row>
    <row r="47" customFormat="false" ht="12.75" hidden="false" customHeight="false" outlineLevel="0" collapsed="false">
      <c r="A47" s="1"/>
      <c r="B47" s="1"/>
      <c r="C47" s="20"/>
      <c r="D47" s="20"/>
      <c r="M47" s="27"/>
      <c r="N47" s="27"/>
    </row>
    <row r="48" customFormat="false" ht="12.75" hidden="false" customHeight="false" outlineLevel="0" collapsed="false">
      <c r="A48" s="1"/>
      <c r="B48" s="1"/>
      <c r="C48" s="20"/>
      <c r="D48" s="20"/>
      <c r="M48" s="27"/>
      <c r="N48" s="27"/>
    </row>
    <row r="49" customFormat="false" ht="12.75" hidden="false" customHeight="false" outlineLevel="0" collapsed="false">
      <c r="A49" s="1"/>
      <c r="B49" s="1"/>
      <c r="C49" s="20"/>
      <c r="D49" s="20"/>
      <c r="M49" s="27"/>
      <c r="N49" s="27"/>
    </row>
    <row r="50" customFormat="false" ht="12.75" hidden="false" customHeight="false" outlineLevel="0" collapsed="false">
      <c r="A50" s="1"/>
      <c r="B50" s="1"/>
      <c r="C50" s="20"/>
      <c r="D50" s="20"/>
      <c r="M50" s="27"/>
      <c r="N50" s="27"/>
    </row>
    <row r="51" customFormat="false" ht="12.75" hidden="false" customHeight="false" outlineLevel="0" collapsed="false">
      <c r="M51" s="27"/>
      <c r="N51" s="27"/>
    </row>
    <row r="52" customFormat="false" ht="12.75" hidden="false" customHeight="false" outlineLevel="0" collapsed="false">
      <c r="M52" s="27"/>
      <c r="N52" s="27"/>
    </row>
    <row r="53" customFormat="false" ht="12.75" hidden="false" customHeight="false" outlineLevel="0" collapsed="false">
      <c r="M53" s="27"/>
      <c r="N53" s="27"/>
    </row>
    <row r="54" customFormat="false" ht="12.75" hidden="false" customHeight="false" outlineLevel="0" collapsed="false">
      <c r="M54" s="27"/>
      <c r="N54" s="27"/>
    </row>
    <row r="55" customFormat="false" ht="12.75" hidden="false" customHeight="false" outlineLevel="0" collapsed="false">
      <c r="M55" s="27"/>
      <c r="N55" s="27"/>
    </row>
    <row r="56" customFormat="false" ht="12.75" hidden="false" customHeight="false" outlineLevel="0" collapsed="false">
      <c r="M56" s="27"/>
      <c r="N56" s="27"/>
    </row>
    <row r="57" customFormat="false" ht="12.75" hidden="false" customHeight="false" outlineLevel="0" collapsed="false">
      <c r="M57" s="27"/>
      <c r="N57" s="27"/>
    </row>
    <row r="58" customFormat="false" ht="12.75" hidden="false" customHeight="false" outlineLevel="0" collapsed="false">
      <c r="M58" s="27"/>
      <c r="N58" s="27"/>
    </row>
    <row r="59" customFormat="false" ht="12.75" hidden="false" customHeight="false" outlineLevel="0" collapsed="false">
      <c r="M59" s="27"/>
      <c r="N59" s="27"/>
    </row>
    <row r="60" customFormat="false" ht="12.75" hidden="false" customHeight="false" outlineLevel="0" collapsed="false">
      <c r="M60" s="27"/>
      <c r="N60" s="27"/>
    </row>
    <row r="61" customFormat="false" ht="12.75" hidden="false" customHeight="false" outlineLevel="0" collapsed="false">
      <c r="M61" s="27"/>
      <c r="N61" s="27"/>
    </row>
    <row r="62" customFormat="false" ht="12.75" hidden="false" customHeight="false" outlineLevel="0" collapsed="false">
      <c r="M62" s="27"/>
      <c r="N62" s="27"/>
    </row>
    <row r="63" customFormat="false" ht="12.75" hidden="false" customHeight="false" outlineLevel="0" collapsed="false">
      <c r="M63" s="27"/>
      <c r="N63" s="27"/>
    </row>
    <row r="64" customFormat="false" ht="12.75" hidden="false" customHeight="false" outlineLevel="0" collapsed="false">
      <c r="M64" s="27"/>
      <c r="N64" s="27"/>
    </row>
    <row r="65" customFormat="false" ht="12.75" hidden="false" customHeight="false" outlineLevel="0" collapsed="false">
      <c r="M65" s="27"/>
      <c r="N65" s="27"/>
    </row>
    <row r="66" customFormat="false" ht="12.75" hidden="false" customHeight="false" outlineLevel="0" collapsed="false">
      <c r="M66" s="27"/>
      <c r="N66" s="27"/>
    </row>
    <row r="67" customFormat="false" ht="12.75" hidden="false" customHeight="false" outlineLevel="0" collapsed="false">
      <c r="M67" s="27"/>
      <c r="N67" s="27"/>
    </row>
    <row r="68" customFormat="false" ht="12.75" hidden="false" customHeight="false" outlineLevel="0" collapsed="false">
      <c r="M68" s="27"/>
      <c r="N68" s="27"/>
    </row>
    <row r="69" customFormat="false" ht="12.75" hidden="false" customHeight="false" outlineLevel="0" collapsed="false">
      <c r="M69" s="27"/>
      <c r="N69" s="27"/>
    </row>
    <row r="70" customFormat="false" ht="12.75" hidden="false" customHeight="false" outlineLevel="0" collapsed="false">
      <c r="M70" s="27"/>
      <c r="N70" s="27"/>
    </row>
    <row r="71" customFormat="false" ht="12.75" hidden="false" customHeight="false" outlineLevel="0" collapsed="false">
      <c r="M71" s="27"/>
      <c r="N71" s="27"/>
    </row>
    <row r="72" customFormat="false" ht="12.75" hidden="false" customHeight="false" outlineLevel="0" collapsed="false">
      <c r="M72" s="27"/>
      <c r="N72" s="27"/>
    </row>
    <row r="73" customFormat="false" ht="12.75" hidden="false" customHeight="false" outlineLevel="0" collapsed="false">
      <c r="M73" s="27"/>
      <c r="N73" s="27"/>
    </row>
    <row r="74" customFormat="false" ht="12.75" hidden="false" customHeight="false" outlineLevel="0" collapsed="false">
      <c r="M74" s="27"/>
      <c r="N74" s="27"/>
    </row>
    <row r="75" customFormat="false" ht="12.75" hidden="false" customHeight="false" outlineLevel="0" collapsed="false">
      <c r="M75" s="27"/>
      <c r="N75" s="27"/>
    </row>
    <row r="76" customFormat="false" ht="12.75" hidden="false" customHeight="false" outlineLevel="0" collapsed="false">
      <c r="M76" s="27"/>
      <c r="N76" s="27"/>
    </row>
    <row r="77" customFormat="false" ht="12.75" hidden="false" customHeight="false" outlineLevel="0" collapsed="false">
      <c r="M77" s="27"/>
      <c r="N77" s="27"/>
    </row>
    <row r="78" customFormat="false" ht="12.75" hidden="false" customHeight="false" outlineLevel="0" collapsed="false">
      <c r="M78" s="27"/>
      <c r="N78" s="27"/>
    </row>
    <row r="79" customFormat="false" ht="12.75" hidden="false" customHeight="false" outlineLevel="0" collapsed="false">
      <c r="M79" s="27"/>
      <c r="N79" s="27"/>
    </row>
    <row r="80" customFormat="false" ht="12.75" hidden="false" customHeight="false" outlineLevel="0" collapsed="false">
      <c r="M80" s="27"/>
      <c r="N80" s="27"/>
    </row>
    <row r="81" customFormat="false" ht="12.75" hidden="false" customHeight="false" outlineLevel="0" collapsed="false">
      <c r="M81" s="27"/>
      <c r="N81" s="27"/>
    </row>
    <row r="82" customFormat="false" ht="12.75" hidden="false" customHeight="false" outlineLevel="0" collapsed="false">
      <c r="M82" s="27"/>
      <c r="N82" s="27"/>
    </row>
    <row r="83" customFormat="false" ht="12.75" hidden="false" customHeight="false" outlineLevel="0" collapsed="false">
      <c r="M83" s="27"/>
      <c r="N83" s="27"/>
    </row>
    <row r="84" customFormat="false" ht="12.75" hidden="false" customHeight="false" outlineLevel="0" collapsed="false">
      <c r="M84" s="27"/>
      <c r="N84" s="27"/>
    </row>
    <row r="85" customFormat="false" ht="12.75" hidden="false" customHeight="false" outlineLevel="0" collapsed="false">
      <c r="M85" s="27"/>
      <c r="N85" s="27"/>
    </row>
    <row r="86" customFormat="false" ht="12.75" hidden="false" customHeight="false" outlineLevel="0" collapsed="false">
      <c r="M86" s="27"/>
      <c r="N86" s="27"/>
    </row>
    <row r="87" customFormat="false" ht="12.75" hidden="false" customHeight="false" outlineLevel="0" collapsed="false">
      <c r="M87" s="27"/>
      <c r="N87" s="27"/>
    </row>
    <row r="88" customFormat="false" ht="12.75" hidden="false" customHeight="false" outlineLevel="0" collapsed="false">
      <c r="M88" s="27"/>
      <c r="N88" s="27"/>
    </row>
    <row r="89" customFormat="false" ht="12.75" hidden="false" customHeight="false" outlineLevel="0" collapsed="false">
      <c r="M89" s="27"/>
      <c r="N89" s="27"/>
    </row>
    <row r="90" customFormat="false" ht="12.75" hidden="false" customHeight="false" outlineLevel="0" collapsed="false">
      <c r="M90" s="27"/>
      <c r="N90" s="27"/>
    </row>
    <row r="91" customFormat="false" ht="12.75" hidden="false" customHeight="false" outlineLevel="0" collapsed="false">
      <c r="M91" s="27"/>
      <c r="N91" s="27"/>
    </row>
    <row r="92" customFormat="false" ht="12.75" hidden="false" customHeight="false" outlineLevel="0" collapsed="false">
      <c r="M92" s="27"/>
      <c r="N92" s="27"/>
    </row>
    <row r="93" customFormat="false" ht="12.75" hidden="false" customHeight="false" outlineLevel="0" collapsed="false">
      <c r="M93" s="27"/>
      <c r="N93" s="27"/>
    </row>
    <row r="94" customFormat="false" ht="12.75" hidden="false" customHeight="false" outlineLevel="0" collapsed="false">
      <c r="M94" s="27"/>
      <c r="N94" s="27"/>
    </row>
    <row r="95" customFormat="false" ht="12.75" hidden="false" customHeight="false" outlineLevel="0" collapsed="false">
      <c r="M95" s="27"/>
      <c r="N95" s="27"/>
    </row>
    <row r="96" customFormat="false" ht="12.75" hidden="false" customHeight="false" outlineLevel="0" collapsed="false">
      <c r="M96" s="27"/>
      <c r="N96" s="27"/>
    </row>
    <row r="97" customFormat="false" ht="12.75" hidden="false" customHeight="false" outlineLevel="0" collapsed="false">
      <c r="M97" s="27"/>
      <c r="N97" s="27"/>
    </row>
    <row r="98" customFormat="false" ht="12.75" hidden="false" customHeight="false" outlineLevel="0" collapsed="false">
      <c r="M98" s="27"/>
      <c r="N98" s="27"/>
    </row>
    <row r="99" customFormat="false" ht="12.75" hidden="false" customHeight="false" outlineLevel="0" collapsed="false">
      <c r="M99" s="27"/>
      <c r="N99" s="27"/>
    </row>
    <row r="100" customFormat="false" ht="12.75" hidden="false" customHeight="false" outlineLevel="0" collapsed="false">
      <c r="M100" s="27"/>
      <c r="N100" s="27"/>
    </row>
    <row r="101" customFormat="false" ht="12.75" hidden="false" customHeight="false" outlineLevel="0" collapsed="false">
      <c r="M101" s="27"/>
      <c r="N101" s="27"/>
    </row>
    <row r="102" customFormat="false" ht="12.75" hidden="false" customHeight="false" outlineLevel="0" collapsed="false">
      <c r="M102" s="27"/>
      <c r="N102" s="27"/>
    </row>
    <row r="103" customFormat="false" ht="12.75" hidden="false" customHeight="false" outlineLevel="0" collapsed="false">
      <c r="M103" s="27"/>
      <c r="N103" s="27"/>
    </row>
    <row r="104" customFormat="false" ht="12.75" hidden="false" customHeight="false" outlineLevel="0" collapsed="false">
      <c r="M104" s="27"/>
      <c r="N104" s="27"/>
    </row>
    <row r="105" customFormat="false" ht="12.75" hidden="false" customHeight="false" outlineLevel="0" collapsed="false">
      <c r="M105" s="27"/>
      <c r="N105" s="27"/>
    </row>
    <row r="106" customFormat="false" ht="12.75" hidden="false" customHeight="false" outlineLevel="0" collapsed="false">
      <c r="M106" s="27"/>
      <c r="N106" s="27"/>
    </row>
    <row r="107" customFormat="false" ht="12.75" hidden="false" customHeight="false" outlineLevel="0" collapsed="false">
      <c r="M107" s="27"/>
      <c r="N107" s="27"/>
    </row>
    <row r="108" customFormat="false" ht="12.75" hidden="false" customHeight="false" outlineLevel="0" collapsed="false">
      <c r="M108" s="27"/>
      <c r="N108" s="27"/>
    </row>
    <row r="109" customFormat="false" ht="12.75" hidden="false" customHeight="false" outlineLevel="0" collapsed="false">
      <c r="M109" s="27"/>
      <c r="N109" s="27"/>
    </row>
    <row r="110" customFormat="false" ht="12.75" hidden="false" customHeight="false" outlineLevel="0" collapsed="false">
      <c r="M110" s="27"/>
      <c r="N110" s="27"/>
    </row>
    <row r="111" customFormat="false" ht="12.75" hidden="false" customHeight="false" outlineLevel="0" collapsed="false">
      <c r="M111" s="27"/>
      <c r="N111" s="27"/>
    </row>
    <row r="112" customFormat="false" ht="12.75" hidden="false" customHeight="false" outlineLevel="0" collapsed="false">
      <c r="M112" s="27"/>
      <c r="N112" s="27"/>
    </row>
    <row r="113" customFormat="false" ht="12.75" hidden="false" customHeight="false" outlineLevel="0" collapsed="false">
      <c r="M113" s="27"/>
      <c r="N113" s="27"/>
    </row>
    <row r="114" customFormat="false" ht="12.75" hidden="false" customHeight="false" outlineLevel="0" collapsed="false">
      <c r="M114" s="27"/>
      <c r="N114" s="27"/>
    </row>
    <row r="115" customFormat="false" ht="12.75" hidden="false" customHeight="false" outlineLevel="0" collapsed="false">
      <c r="M115" s="27"/>
      <c r="N115" s="27"/>
    </row>
    <row r="116" customFormat="false" ht="12.75" hidden="false" customHeight="false" outlineLevel="0" collapsed="false">
      <c r="M116" s="27"/>
      <c r="N116" s="27"/>
    </row>
    <row r="117" customFormat="false" ht="12.75" hidden="false" customHeight="false" outlineLevel="0" collapsed="false">
      <c r="M117" s="27"/>
      <c r="N117" s="27"/>
    </row>
    <row r="118" customFormat="false" ht="12.75" hidden="false" customHeight="false" outlineLevel="0" collapsed="false">
      <c r="M118" s="27"/>
      <c r="N118" s="27"/>
    </row>
    <row r="119" customFormat="false" ht="12.75" hidden="false" customHeight="false" outlineLevel="0" collapsed="false">
      <c r="M119" s="27"/>
      <c r="N119" s="27"/>
    </row>
    <row r="120" customFormat="false" ht="12.75" hidden="false" customHeight="false" outlineLevel="0" collapsed="false">
      <c r="M120" s="27"/>
      <c r="N120" s="27"/>
    </row>
    <row r="121" customFormat="false" ht="12.75" hidden="false" customHeight="false" outlineLevel="0" collapsed="false">
      <c r="M121" s="27"/>
      <c r="N121" s="27"/>
    </row>
    <row r="122" customFormat="false" ht="12.75" hidden="false" customHeight="false" outlineLevel="0" collapsed="false">
      <c r="M122" s="27"/>
      <c r="N122" s="27"/>
    </row>
    <row r="123" customFormat="false" ht="12.75" hidden="false" customHeight="false" outlineLevel="0" collapsed="false">
      <c r="M123" s="27"/>
      <c r="N123" s="27"/>
    </row>
    <row r="124" customFormat="false" ht="12.75" hidden="false" customHeight="false" outlineLevel="0" collapsed="false">
      <c r="M124" s="27"/>
      <c r="N124" s="27"/>
    </row>
    <row r="125" customFormat="false" ht="12.75" hidden="false" customHeight="false" outlineLevel="0" collapsed="false">
      <c r="M125" s="27"/>
      <c r="N125" s="27"/>
    </row>
    <row r="126" customFormat="false" ht="12.75" hidden="false" customHeight="false" outlineLevel="0" collapsed="false">
      <c r="M126" s="27"/>
      <c r="N126" s="27"/>
    </row>
    <row r="127" customFormat="false" ht="12.75" hidden="false" customHeight="false" outlineLevel="0" collapsed="false">
      <c r="M127" s="27"/>
      <c r="N127" s="27"/>
    </row>
    <row r="128" customFormat="false" ht="12.75" hidden="false" customHeight="false" outlineLevel="0" collapsed="false">
      <c r="M128" s="27"/>
      <c r="N128" s="27"/>
    </row>
    <row r="129" customFormat="false" ht="12.75" hidden="false" customHeight="false" outlineLevel="0" collapsed="false">
      <c r="M129" s="27"/>
      <c r="N129" s="27"/>
    </row>
    <row r="130" customFormat="false" ht="12.75" hidden="false" customHeight="false" outlineLevel="0" collapsed="false">
      <c r="M130" s="27"/>
      <c r="N130" s="27"/>
    </row>
    <row r="131" customFormat="false" ht="12.75" hidden="false" customHeight="false" outlineLevel="0" collapsed="false">
      <c r="M131" s="27"/>
      <c r="N131" s="27"/>
    </row>
    <row r="132" customFormat="false" ht="12.75" hidden="false" customHeight="false" outlineLevel="0" collapsed="false">
      <c r="M132" s="27"/>
      <c r="N132" s="27"/>
    </row>
    <row r="133" customFormat="false" ht="12.75" hidden="false" customHeight="false" outlineLevel="0" collapsed="false">
      <c r="M133" s="27"/>
      <c r="N133" s="27"/>
    </row>
    <row r="134" customFormat="false" ht="12.75" hidden="false" customHeight="false" outlineLevel="0" collapsed="false">
      <c r="M134" s="27"/>
      <c r="N134" s="27"/>
    </row>
    <row r="135" customFormat="false" ht="12.75" hidden="false" customHeight="false" outlineLevel="0" collapsed="false">
      <c r="M135" s="27"/>
      <c r="N135" s="27"/>
    </row>
    <row r="136" customFormat="false" ht="12.75" hidden="false" customHeight="false" outlineLevel="0" collapsed="false">
      <c r="M136" s="27"/>
      <c r="N136" s="27"/>
    </row>
    <row r="137" customFormat="false" ht="12.75" hidden="false" customHeight="false" outlineLevel="0" collapsed="false">
      <c r="M137" s="27"/>
      <c r="N137" s="27"/>
    </row>
    <row r="138" customFormat="false" ht="12.75" hidden="false" customHeight="false" outlineLevel="0" collapsed="false">
      <c r="M138" s="27"/>
      <c r="N138" s="27"/>
    </row>
    <row r="139" customFormat="false" ht="12.75" hidden="false" customHeight="false" outlineLevel="0" collapsed="false">
      <c r="M139" s="27"/>
      <c r="N139" s="27"/>
    </row>
    <row r="140" customFormat="false" ht="12.75" hidden="false" customHeight="false" outlineLevel="0" collapsed="false">
      <c r="M140" s="27"/>
      <c r="N140" s="27"/>
    </row>
    <row r="141" customFormat="false" ht="12.75" hidden="false" customHeight="false" outlineLevel="0" collapsed="false">
      <c r="M141" s="27"/>
      <c r="N141" s="27"/>
    </row>
    <row r="142" customFormat="false" ht="12.75" hidden="false" customHeight="false" outlineLevel="0" collapsed="false">
      <c r="M142" s="27"/>
      <c r="N142" s="27"/>
    </row>
    <row r="143" customFormat="false" ht="12.75" hidden="false" customHeight="false" outlineLevel="0" collapsed="false">
      <c r="M143" s="27"/>
      <c r="N143" s="27"/>
    </row>
    <row r="144" customFormat="false" ht="12.75" hidden="false" customHeight="false" outlineLevel="0" collapsed="false">
      <c r="M144" s="27"/>
      <c r="N144" s="27"/>
    </row>
    <row r="145" customFormat="false" ht="12.75" hidden="false" customHeight="false" outlineLevel="0" collapsed="false">
      <c r="M145" s="27"/>
      <c r="N145" s="27"/>
    </row>
    <row r="146" customFormat="false" ht="12.75" hidden="false" customHeight="false" outlineLevel="0" collapsed="false">
      <c r="M146" s="27"/>
      <c r="N146" s="27"/>
    </row>
    <row r="147" customFormat="false" ht="12.75" hidden="false" customHeight="false" outlineLevel="0" collapsed="false">
      <c r="M147" s="27"/>
      <c r="N147" s="27"/>
    </row>
    <row r="148" customFormat="false" ht="12.75" hidden="false" customHeight="false" outlineLevel="0" collapsed="false">
      <c r="M148" s="27"/>
      <c r="N148" s="27"/>
    </row>
    <row r="149" customFormat="false" ht="12.75" hidden="false" customHeight="false" outlineLevel="0" collapsed="false">
      <c r="M149" s="27"/>
      <c r="N149" s="27"/>
    </row>
    <row r="150" customFormat="false" ht="12.75" hidden="false" customHeight="false" outlineLevel="0" collapsed="false">
      <c r="M150" s="27"/>
      <c r="N150" s="27"/>
    </row>
    <row r="151" customFormat="false" ht="12.75" hidden="false" customHeight="false" outlineLevel="0" collapsed="false">
      <c r="M151" s="27"/>
      <c r="N151" s="27"/>
    </row>
    <row r="152" customFormat="false" ht="12.75" hidden="false" customHeight="false" outlineLevel="0" collapsed="false">
      <c r="M152" s="27"/>
      <c r="N152" s="27"/>
    </row>
    <row r="153" customFormat="false" ht="12.75" hidden="false" customHeight="false" outlineLevel="0" collapsed="false">
      <c r="M153" s="27"/>
      <c r="N153" s="27"/>
    </row>
    <row r="154" customFormat="false" ht="12.75" hidden="false" customHeight="false" outlineLevel="0" collapsed="false">
      <c r="M154" s="27"/>
      <c r="N154" s="27"/>
    </row>
    <row r="155" customFormat="false" ht="12.75" hidden="false" customHeight="false" outlineLevel="0" collapsed="false">
      <c r="M155" s="27"/>
      <c r="N155" s="27"/>
    </row>
    <row r="156" customFormat="false" ht="12.75" hidden="false" customHeight="false" outlineLevel="0" collapsed="false">
      <c r="M156" s="27"/>
      <c r="N156" s="27"/>
    </row>
    <row r="157" customFormat="false" ht="12.75" hidden="false" customHeight="false" outlineLevel="0" collapsed="false">
      <c r="M157" s="27"/>
      <c r="N157" s="27"/>
    </row>
    <row r="158" customFormat="false" ht="12.75" hidden="false" customHeight="false" outlineLevel="0" collapsed="false">
      <c r="M158" s="27"/>
      <c r="N158" s="27"/>
    </row>
    <row r="159" customFormat="false" ht="12.75" hidden="false" customHeight="false" outlineLevel="0" collapsed="false">
      <c r="M159" s="27"/>
      <c r="N159" s="27"/>
    </row>
    <row r="160" customFormat="false" ht="12.75" hidden="false" customHeight="false" outlineLevel="0" collapsed="false">
      <c r="M160" s="27"/>
      <c r="N160" s="27"/>
    </row>
    <row r="161" customFormat="false" ht="12.75" hidden="false" customHeight="false" outlineLevel="0" collapsed="false">
      <c r="M161" s="27"/>
      <c r="N161" s="27"/>
    </row>
    <row r="162" customFormat="false" ht="12.75" hidden="false" customHeight="false" outlineLevel="0" collapsed="false">
      <c r="M162" s="27"/>
      <c r="N162" s="27"/>
    </row>
    <row r="163" customFormat="false" ht="12.75" hidden="false" customHeight="false" outlineLevel="0" collapsed="false">
      <c r="M163" s="27"/>
      <c r="N163" s="27"/>
    </row>
    <row r="164" customFormat="false" ht="12.75" hidden="false" customHeight="false" outlineLevel="0" collapsed="false">
      <c r="M164" s="27"/>
      <c r="N164" s="27"/>
    </row>
    <row r="165" customFormat="false" ht="12.75" hidden="false" customHeight="false" outlineLevel="0" collapsed="false">
      <c r="M165" s="27"/>
      <c r="N165" s="27"/>
    </row>
    <row r="166" customFormat="false" ht="12.75" hidden="false" customHeight="false" outlineLevel="0" collapsed="false">
      <c r="M166" s="27"/>
      <c r="N166" s="27"/>
    </row>
    <row r="167" customFormat="false" ht="12.75" hidden="false" customHeight="false" outlineLevel="0" collapsed="false">
      <c r="M167" s="27"/>
      <c r="N167" s="27"/>
    </row>
    <row r="168" customFormat="false" ht="12.75" hidden="false" customHeight="false" outlineLevel="0" collapsed="false">
      <c r="M168" s="27"/>
      <c r="N168" s="27"/>
    </row>
    <row r="169" customFormat="false" ht="12.75" hidden="false" customHeight="false" outlineLevel="0" collapsed="false">
      <c r="M169" s="27"/>
      <c r="N169" s="27"/>
    </row>
    <row r="170" customFormat="false" ht="12.75" hidden="false" customHeight="false" outlineLevel="0" collapsed="false">
      <c r="M170" s="27"/>
      <c r="N170" s="27"/>
    </row>
    <row r="171" customFormat="false" ht="12.75" hidden="false" customHeight="false" outlineLevel="0" collapsed="false">
      <c r="M171" s="27"/>
      <c r="N171" s="27"/>
    </row>
    <row r="172" customFormat="false" ht="12.75" hidden="false" customHeight="false" outlineLevel="0" collapsed="false">
      <c r="M172" s="27"/>
      <c r="N172" s="27"/>
    </row>
    <row r="173" customFormat="false" ht="12.75" hidden="false" customHeight="false" outlineLevel="0" collapsed="false">
      <c r="M173" s="27"/>
      <c r="N173" s="27"/>
    </row>
    <row r="174" customFormat="false" ht="12.75" hidden="false" customHeight="false" outlineLevel="0" collapsed="false">
      <c r="M174" s="27"/>
      <c r="N174" s="27"/>
    </row>
    <row r="175" customFormat="false" ht="12.75" hidden="false" customHeight="false" outlineLevel="0" collapsed="false">
      <c r="M175" s="27"/>
      <c r="N175" s="27"/>
    </row>
    <row r="176" customFormat="false" ht="12.75" hidden="false" customHeight="false" outlineLevel="0" collapsed="false">
      <c r="M176" s="27"/>
      <c r="N176" s="27"/>
    </row>
    <row r="177" customFormat="false" ht="12.75" hidden="false" customHeight="false" outlineLevel="0" collapsed="false">
      <c r="M177" s="27"/>
      <c r="N177" s="27"/>
    </row>
    <row r="178" customFormat="false" ht="12.75" hidden="false" customHeight="false" outlineLevel="0" collapsed="false">
      <c r="M178" s="27"/>
      <c r="N178" s="27"/>
    </row>
    <row r="179" customFormat="false" ht="12.75" hidden="false" customHeight="false" outlineLevel="0" collapsed="false">
      <c r="M179" s="27"/>
      <c r="N179" s="27"/>
    </row>
    <row r="180" customFormat="false" ht="12.75" hidden="false" customHeight="false" outlineLevel="0" collapsed="false">
      <c r="M180" s="27"/>
      <c r="N180" s="27"/>
    </row>
    <row r="181" customFormat="false" ht="12.75" hidden="false" customHeight="false" outlineLevel="0" collapsed="false">
      <c r="M181" s="27"/>
      <c r="N181" s="27"/>
    </row>
    <row r="182" customFormat="false" ht="12.75" hidden="false" customHeight="false" outlineLevel="0" collapsed="false">
      <c r="M182" s="27"/>
      <c r="N182" s="27"/>
    </row>
    <row r="183" customFormat="false" ht="12.75" hidden="false" customHeight="false" outlineLevel="0" collapsed="false">
      <c r="M183" s="27"/>
      <c r="N183" s="27"/>
    </row>
    <row r="184" customFormat="false" ht="12.75" hidden="false" customHeight="false" outlineLevel="0" collapsed="false">
      <c r="M184" s="27"/>
      <c r="N184" s="27"/>
    </row>
    <row r="185" customFormat="false" ht="12.75" hidden="false" customHeight="false" outlineLevel="0" collapsed="false">
      <c r="M185" s="27"/>
      <c r="N185" s="27"/>
    </row>
    <row r="186" customFormat="false" ht="12.75" hidden="false" customHeight="false" outlineLevel="0" collapsed="false">
      <c r="M186" s="27"/>
      <c r="N186" s="27"/>
    </row>
    <row r="187" customFormat="false" ht="12.75" hidden="false" customHeight="false" outlineLevel="0" collapsed="false">
      <c r="M187" s="27"/>
      <c r="N187" s="27"/>
    </row>
    <row r="188" customFormat="false" ht="12.75" hidden="false" customHeight="false" outlineLevel="0" collapsed="false">
      <c r="M188" s="27"/>
      <c r="N188" s="27"/>
    </row>
    <row r="189" customFormat="false" ht="12.75" hidden="false" customHeight="false" outlineLevel="0" collapsed="false">
      <c r="M189" s="27"/>
      <c r="N189" s="27"/>
    </row>
    <row r="190" customFormat="false" ht="12.75" hidden="false" customHeight="false" outlineLevel="0" collapsed="false">
      <c r="M190" s="27"/>
      <c r="N190" s="27"/>
    </row>
    <row r="191" customFormat="false" ht="12.75" hidden="false" customHeight="false" outlineLevel="0" collapsed="false">
      <c r="M191" s="27"/>
      <c r="N191" s="27"/>
    </row>
    <row r="192" customFormat="false" ht="12.75" hidden="false" customHeight="false" outlineLevel="0" collapsed="false">
      <c r="M192" s="27"/>
      <c r="N192" s="27"/>
    </row>
    <row r="193" customFormat="false" ht="12.75" hidden="false" customHeight="false" outlineLevel="0" collapsed="false">
      <c r="M193" s="27"/>
      <c r="N193" s="27"/>
    </row>
    <row r="194" customFormat="false" ht="12.75" hidden="false" customHeight="false" outlineLevel="0" collapsed="false">
      <c r="M194" s="27"/>
      <c r="N194" s="27"/>
    </row>
    <row r="195" customFormat="false" ht="12.75" hidden="false" customHeight="false" outlineLevel="0" collapsed="false">
      <c r="M195" s="27"/>
      <c r="N195" s="27"/>
    </row>
    <row r="196" customFormat="false" ht="12.75" hidden="false" customHeight="false" outlineLevel="0" collapsed="false">
      <c r="M196" s="27"/>
      <c r="N196" s="27"/>
    </row>
    <row r="197" customFormat="false" ht="12.75" hidden="false" customHeight="false" outlineLevel="0" collapsed="false">
      <c r="M197" s="27"/>
      <c r="N197" s="27"/>
    </row>
    <row r="198" customFormat="false" ht="12.75" hidden="false" customHeight="false" outlineLevel="0" collapsed="false">
      <c r="M198" s="27"/>
      <c r="N198" s="27"/>
    </row>
    <row r="199" customFormat="false" ht="12.75" hidden="false" customHeight="false" outlineLevel="0" collapsed="false">
      <c r="M199" s="27"/>
      <c r="N199" s="27"/>
    </row>
    <row r="200" customFormat="false" ht="12.75" hidden="false" customHeight="false" outlineLevel="0" collapsed="false">
      <c r="M200" s="27"/>
      <c r="N200" s="27"/>
    </row>
    <row r="201" customFormat="false" ht="12.75" hidden="false" customHeight="false" outlineLevel="0" collapsed="false">
      <c r="M201" s="27"/>
      <c r="N201" s="27"/>
    </row>
    <row r="202" customFormat="false" ht="12.75" hidden="false" customHeight="false" outlineLevel="0" collapsed="false">
      <c r="M202" s="27"/>
      <c r="N202" s="27"/>
    </row>
    <row r="203" customFormat="false" ht="12.75" hidden="false" customHeight="false" outlineLevel="0" collapsed="false">
      <c r="M203" s="27"/>
      <c r="N203" s="27"/>
    </row>
    <row r="204" customFormat="false" ht="12.75" hidden="false" customHeight="false" outlineLevel="0" collapsed="false">
      <c r="M204" s="27"/>
      <c r="N204" s="27"/>
    </row>
    <row r="205" customFormat="false" ht="12.75" hidden="false" customHeight="false" outlineLevel="0" collapsed="false">
      <c r="M205" s="27"/>
      <c r="N205" s="27"/>
    </row>
    <row r="206" customFormat="false" ht="12.75" hidden="false" customHeight="false" outlineLevel="0" collapsed="false">
      <c r="M206" s="27"/>
      <c r="N206" s="27"/>
    </row>
    <row r="207" customFormat="false" ht="12.75" hidden="false" customHeight="false" outlineLevel="0" collapsed="false">
      <c r="M207" s="27"/>
      <c r="N207" s="27"/>
    </row>
    <row r="208" customFormat="false" ht="12.75" hidden="false" customHeight="false" outlineLevel="0" collapsed="false">
      <c r="M208" s="27"/>
      <c r="N208" s="27"/>
    </row>
    <row r="209" customFormat="false" ht="12.75" hidden="false" customHeight="false" outlineLevel="0" collapsed="false">
      <c r="M209" s="27"/>
      <c r="N209" s="27"/>
    </row>
    <row r="210" customFormat="false" ht="12.75" hidden="false" customHeight="false" outlineLevel="0" collapsed="false">
      <c r="M210" s="27"/>
      <c r="N210" s="27"/>
    </row>
    <row r="211" customFormat="false" ht="12.75" hidden="false" customHeight="false" outlineLevel="0" collapsed="false">
      <c r="M211" s="27"/>
      <c r="N211" s="27"/>
    </row>
    <row r="212" customFormat="false" ht="12.75" hidden="false" customHeight="false" outlineLevel="0" collapsed="false">
      <c r="M212" s="27"/>
      <c r="N212" s="27"/>
    </row>
    <row r="213" customFormat="false" ht="12.75" hidden="false" customHeight="false" outlineLevel="0" collapsed="false">
      <c r="M213" s="27"/>
      <c r="N213" s="27"/>
    </row>
    <row r="214" customFormat="false" ht="12.75" hidden="false" customHeight="false" outlineLevel="0" collapsed="false">
      <c r="M214" s="27"/>
      <c r="N214" s="27"/>
    </row>
    <row r="215" customFormat="false" ht="12.75" hidden="false" customHeight="false" outlineLevel="0" collapsed="false">
      <c r="M215" s="27"/>
      <c r="N215" s="27"/>
    </row>
    <row r="216" customFormat="false" ht="12.75" hidden="false" customHeight="false" outlineLevel="0" collapsed="false">
      <c r="M216" s="27"/>
      <c r="N216" s="27"/>
    </row>
    <row r="217" customFormat="false" ht="12.75" hidden="false" customHeight="false" outlineLevel="0" collapsed="false">
      <c r="M217" s="27"/>
      <c r="N217" s="27"/>
    </row>
    <row r="218" customFormat="false" ht="12.75" hidden="false" customHeight="false" outlineLevel="0" collapsed="false">
      <c r="M218" s="27"/>
      <c r="N218" s="27"/>
    </row>
    <row r="219" customFormat="false" ht="12.75" hidden="false" customHeight="false" outlineLevel="0" collapsed="false">
      <c r="M219" s="27"/>
      <c r="N219" s="27"/>
    </row>
    <row r="220" customFormat="false" ht="12.75" hidden="false" customHeight="false" outlineLevel="0" collapsed="false">
      <c r="M220" s="27"/>
      <c r="N220" s="27"/>
    </row>
    <row r="221" customFormat="false" ht="12.75" hidden="false" customHeight="false" outlineLevel="0" collapsed="false">
      <c r="M221" s="27"/>
      <c r="N221" s="27"/>
    </row>
    <row r="222" customFormat="false" ht="12.75" hidden="false" customHeight="false" outlineLevel="0" collapsed="false">
      <c r="M222" s="27"/>
      <c r="N222" s="27"/>
    </row>
    <row r="223" customFormat="false" ht="12.75" hidden="false" customHeight="false" outlineLevel="0" collapsed="false">
      <c r="M223" s="27"/>
      <c r="N223" s="27"/>
    </row>
    <row r="224" customFormat="false" ht="12.75" hidden="false" customHeight="false" outlineLevel="0" collapsed="false">
      <c r="M224" s="27"/>
      <c r="N224" s="27"/>
    </row>
    <row r="225" customFormat="false" ht="12.75" hidden="false" customHeight="false" outlineLevel="0" collapsed="false">
      <c r="M225" s="27"/>
      <c r="N225" s="27"/>
    </row>
    <row r="226" customFormat="false" ht="12.75" hidden="false" customHeight="false" outlineLevel="0" collapsed="false">
      <c r="M226" s="27"/>
      <c r="N226" s="27"/>
    </row>
    <row r="227" customFormat="false" ht="12.75" hidden="false" customHeight="false" outlineLevel="0" collapsed="false">
      <c r="M227" s="27"/>
      <c r="N227" s="27"/>
    </row>
    <row r="228" customFormat="false" ht="12.75" hidden="false" customHeight="false" outlineLevel="0" collapsed="false">
      <c r="M228" s="27"/>
      <c r="N228" s="27"/>
    </row>
    <row r="229" customFormat="false" ht="12.75" hidden="false" customHeight="false" outlineLevel="0" collapsed="false">
      <c r="M229" s="27"/>
      <c r="N229" s="27"/>
    </row>
    <row r="230" customFormat="false" ht="12.75" hidden="false" customHeight="false" outlineLevel="0" collapsed="false">
      <c r="M230" s="27"/>
      <c r="N230" s="27"/>
    </row>
    <row r="231" customFormat="false" ht="12.75" hidden="false" customHeight="false" outlineLevel="0" collapsed="false">
      <c r="M231" s="27"/>
      <c r="N231" s="27"/>
    </row>
    <row r="232" customFormat="false" ht="12.75" hidden="false" customHeight="false" outlineLevel="0" collapsed="false">
      <c r="M232" s="27"/>
      <c r="N232" s="27"/>
    </row>
    <row r="233" customFormat="false" ht="12.75" hidden="false" customHeight="false" outlineLevel="0" collapsed="false">
      <c r="M233" s="27"/>
      <c r="N233" s="27"/>
    </row>
    <row r="234" customFormat="false" ht="12.75" hidden="false" customHeight="false" outlineLevel="0" collapsed="false">
      <c r="M234" s="27"/>
      <c r="N234" s="27"/>
    </row>
    <row r="235" customFormat="false" ht="12.75" hidden="false" customHeight="false" outlineLevel="0" collapsed="false">
      <c r="M235" s="27"/>
      <c r="N235" s="27"/>
    </row>
    <row r="236" customFormat="false" ht="12.75" hidden="false" customHeight="false" outlineLevel="0" collapsed="false">
      <c r="M236" s="27"/>
      <c r="N236" s="27"/>
    </row>
    <row r="237" customFormat="false" ht="12.75" hidden="false" customHeight="false" outlineLevel="0" collapsed="false">
      <c r="M237" s="27"/>
      <c r="N237" s="27"/>
    </row>
    <row r="238" customFormat="false" ht="12.75" hidden="false" customHeight="false" outlineLevel="0" collapsed="false">
      <c r="M238" s="27"/>
      <c r="N238" s="27"/>
    </row>
    <row r="239" customFormat="false" ht="12.75" hidden="false" customHeight="false" outlineLevel="0" collapsed="false">
      <c r="M239" s="27"/>
      <c r="N239" s="27"/>
    </row>
    <row r="240" customFormat="false" ht="12.75" hidden="false" customHeight="false" outlineLevel="0" collapsed="false">
      <c r="M240" s="27"/>
      <c r="N240" s="27"/>
    </row>
    <row r="241" customFormat="false" ht="12.75" hidden="false" customHeight="false" outlineLevel="0" collapsed="false">
      <c r="M241" s="27"/>
      <c r="N241" s="27"/>
    </row>
    <row r="242" customFormat="false" ht="12.75" hidden="false" customHeight="false" outlineLevel="0" collapsed="false">
      <c r="M242" s="27"/>
      <c r="N242" s="27"/>
    </row>
    <row r="243" customFormat="false" ht="12.75" hidden="false" customHeight="false" outlineLevel="0" collapsed="false">
      <c r="M243" s="27"/>
      <c r="N243" s="27"/>
    </row>
    <row r="244" customFormat="false" ht="12.75" hidden="false" customHeight="false" outlineLevel="0" collapsed="false">
      <c r="M244" s="27"/>
      <c r="N244" s="27"/>
    </row>
    <row r="245" customFormat="false" ht="12.75" hidden="false" customHeight="false" outlineLevel="0" collapsed="false">
      <c r="M245" s="27"/>
      <c r="N245" s="27"/>
    </row>
    <row r="246" customFormat="false" ht="12.75" hidden="false" customHeight="false" outlineLevel="0" collapsed="false">
      <c r="M246" s="27"/>
      <c r="N246" s="27"/>
    </row>
    <row r="247" customFormat="false" ht="12.75" hidden="false" customHeight="false" outlineLevel="0" collapsed="false">
      <c r="M247" s="27"/>
      <c r="N247" s="27"/>
    </row>
    <row r="248" customFormat="false" ht="12.75" hidden="false" customHeight="false" outlineLevel="0" collapsed="false">
      <c r="M248" s="27"/>
      <c r="N248" s="27"/>
    </row>
    <row r="249" customFormat="false" ht="12.75" hidden="false" customHeight="false" outlineLevel="0" collapsed="false">
      <c r="M249" s="27"/>
      <c r="N249" s="27"/>
    </row>
    <row r="250" customFormat="false" ht="12.75" hidden="false" customHeight="false" outlineLevel="0" collapsed="false">
      <c r="M250" s="27"/>
      <c r="N250" s="27"/>
    </row>
    <row r="251" customFormat="false" ht="12.75" hidden="false" customHeight="false" outlineLevel="0" collapsed="false">
      <c r="M251" s="27"/>
      <c r="N251" s="27"/>
    </row>
    <row r="252" customFormat="false" ht="12.75" hidden="false" customHeight="false" outlineLevel="0" collapsed="false">
      <c r="M252" s="27"/>
      <c r="N252" s="27"/>
    </row>
    <row r="253" customFormat="false" ht="12.75" hidden="false" customHeight="false" outlineLevel="0" collapsed="false">
      <c r="M253" s="27"/>
      <c r="N253" s="27"/>
    </row>
    <row r="254" customFormat="false" ht="12.75" hidden="false" customHeight="false" outlineLevel="0" collapsed="false">
      <c r="M254" s="27"/>
      <c r="N254" s="27"/>
    </row>
    <row r="255" customFormat="false" ht="12.75" hidden="false" customHeight="false" outlineLevel="0" collapsed="false">
      <c r="M255" s="27"/>
      <c r="N255" s="27"/>
    </row>
    <row r="256" customFormat="false" ht="12.75" hidden="false" customHeight="false" outlineLevel="0" collapsed="false">
      <c r="M256" s="27"/>
      <c r="N256" s="27"/>
    </row>
    <row r="257" customFormat="false" ht="12.75" hidden="false" customHeight="false" outlineLevel="0" collapsed="false">
      <c r="M257" s="27"/>
      <c r="N257" s="27"/>
    </row>
    <row r="258" customFormat="false" ht="12.75" hidden="false" customHeight="false" outlineLevel="0" collapsed="false">
      <c r="M258" s="27"/>
      <c r="N258" s="27"/>
    </row>
    <row r="259" customFormat="false" ht="12.75" hidden="false" customHeight="false" outlineLevel="0" collapsed="false">
      <c r="M259" s="27"/>
      <c r="N259" s="27"/>
    </row>
    <row r="260" customFormat="false" ht="12.75" hidden="false" customHeight="false" outlineLevel="0" collapsed="false">
      <c r="M260" s="27"/>
      <c r="N260" s="27"/>
    </row>
    <row r="261" customFormat="false" ht="12.75" hidden="false" customHeight="false" outlineLevel="0" collapsed="false">
      <c r="M261" s="27"/>
      <c r="N261" s="27"/>
    </row>
    <row r="262" customFormat="false" ht="12.75" hidden="false" customHeight="false" outlineLevel="0" collapsed="false">
      <c r="M262" s="27"/>
      <c r="N262" s="27"/>
    </row>
    <row r="263" customFormat="false" ht="12.75" hidden="false" customHeight="false" outlineLevel="0" collapsed="false">
      <c r="M263" s="27"/>
      <c r="N263" s="27"/>
    </row>
    <row r="264" customFormat="false" ht="12.75" hidden="false" customHeight="false" outlineLevel="0" collapsed="false">
      <c r="M264" s="27"/>
      <c r="N264" s="27"/>
    </row>
    <row r="265" customFormat="false" ht="12.75" hidden="false" customHeight="false" outlineLevel="0" collapsed="false">
      <c r="M265" s="27"/>
      <c r="N265" s="27"/>
    </row>
    <row r="266" customFormat="false" ht="12.75" hidden="false" customHeight="false" outlineLevel="0" collapsed="false">
      <c r="M266" s="27"/>
      <c r="N266" s="27"/>
    </row>
    <row r="267" customFormat="false" ht="12.75" hidden="false" customHeight="false" outlineLevel="0" collapsed="false">
      <c r="M267" s="27"/>
      <c r="N267" s="27"/>
    </row>
    <row r="268" customFormat="false" ht="12.75" hidden="false" customHeight="false" outlineLevel="0" collapsed="false">
      <c r="M268" s="27"/>
      <c r="N268" s="27"/>
    </row>
    <row r="269" customFormat="false" ht="12.75" hidden="false" customHeight="false" outlineLevel="0" collapsed="false">
      <c r="M269" s="27"/>
      <c r="N269" s="27"/>
    </row>
    <row r="270" customFormat="false" ht="12.75" hidden="false" customHeight="false" outlineLevel="0" collapsed="false">
      <c r="M270" s="27"/>
      <c r="N270" s="27"/>
    </row>
    <row r="271" customFormat="false" ht="12.75" hidden="false" customHeight="false" outlineLevel="0" collapsed="false">
      <c r="M271" s="27"/>
      <c r="N271" s="27"/>
    </row>
    <row r="272" customFormat="false" ht="12.75" hidden="false" customHeight="false" outlineLevel="0" collapsed="false">
      <c r="M272" s="27"/>
      <c r="N272" s="27"/>
    </row>
    <row r="273" customFormat="false" ht="12.75" hidden="false" customHeight="false" outlineLevel="0" collapsed="false">
      <c r="M273" s="27"/>
      <c r="N273" s="27"/>
    </row>
    <row r="274" customFormat="false" ht="12.75" hidden="false" customHeight="false" outlineLevel="0" collapsed="false">
      <c r="M274" s="27"/>
      <c r="N274" s="27"/>
    </row>
    <row r="275" customFormat="false" ht="12.75" hidden="false" customHeight="false" outlineLevel="0" collapsed="false">
      <c r="M275" s="27"/>
      <c r="N275" s="27"/>
    </row>
    <row r="276" customFormat="false" ht="12.75" hidden="false" customHeight="false" outlineLevel="0" collapsed="false">
      <c r="M276" s="27"/>
      <c r="N276" s="27"/>
    </row>
    <row r="277" customFormat="false" ht="12.75" hidden="false" customHeight="false" outlineLevel="0" collapsed="false">
      <c r="M277" s="27"/>
      <c r="N277" s="27"/>
    </row>
    <row r="278" customFormat="false" ht="12.75" hidden="false" customHeight="false" outlineLevel="0" collapsed="false">
      <c r="M278" s="27"/>
      <c r="N278" s="27"/>
    </row>
    <row r="279" customFormat="false" ht="12.75" hidden="false" customHeight="false" outlineLevel="0" collapsed="false">
      <c r="M279" s="27"/>
      <c r="N279" s="27"/>
    </row>
    <row r="280" customFormat="false" ht="12.75" hidden="false" customHeight="false" outlineLevel="0" collapsed="false">
      <c r="M280" s="27"/>
      <c r="N280" s="27"/>
    </row>
    <row r="281" customFormat="false" ht="12.75" hidden="false" customHeight="false" outlineLevel="0" collapsed="false">
      <c r="M281" s="27"/>
      <c r="N281" s="27"/>
    </row>
    <row r="282" customFormat="false" ht="12.75" hidden="false" customHeight="false" outlineLevel="0" collapsed="false">
      <c r="M282" s="27"/>
      <c r="N282" s="27"/>
    </row>
    <row r="283" customFormat="false" ht="12.75" hidden="false" customHeight="false" outlineLevel="0" collapsed="false">
      <c r="M283" s="27"/>
      <c r="N283" s="27"/>
    </row>
    <row r="284" customFormat="false" ht="12.75" hidden="false" customHeight="false" outlineLevel="0" collapsed="false">
      <c r="M284" s="27"/>
      <c r="N284" s="27"/>
    </row>
    <row r="285" customFormat="false" ht="12.75" hidden="false" customHeight="false" outlineLevel="0" collapsed="false">
      <c r="M285" s="27"/>
      <c r="N285" s="27"/>
    </row>
    <row r="286" customFormat="false" ht="12.75" hidden="false" customHeight="false" outlineLevel="0" collapsed="false">
      <c r="M286" s="27"/>
      <c r="N286" s="27"/>
    </row>
    <row r="287" customFormat="false" ht="12.75" hidden="false" customHeight="false" outlineLevel="0" collapsed="false">
      <c r="M287" s="27"/>
      <c r="N287" s="27"/>
    </row>
    <row r="288" customFormat="false" ht="12.75" hidden="false" customHeight="false" outlineLevel="0" collapsed="false">
      <c r="M288" s="27"/>
      <c r="N288" s="27"/>
    </row>
    <row r="289" customFormat="false" ht="12.75" hidden="false" customHeight="false" outlineLevel="0" collapsed="false">
      <c r="M289" s="27"/>
      <c r="N289" s="27"/>
    </row>
    <row r="290" customFormat="false" ht="12.75" hidden="false" customHeight="false" outlineLevel="0" collapsed="false">
      <c r="M290" s="27"/>
      <c r="N290" s="27"/>
    </row>
    <row r="291" customFormat="false" ht="12.75" hidden="false" customHeight="false" outlineLevel="0" collapsed="false">
      <c r="M291" s="27"/>
      <c r="N291" s="27"/>
    </row>
    <row r="292" customFormat="false" ht="12.75" hidden="false" customHeight="false" outlineLevel="0" collapsed="false">
      <c r="M292" s="27"/>
      <c r="N292" s="27"/>
    </row>
    <row r="293" customFormat="false" ht="12.75" hidden="false" customHeight="false" outlineLevel="0" collapsed="false">
      <c r="M293" s="27"/>
      <c r="N293" s="27"/>
    </row>
    <row r="294" customFormat="false" ht="12.75" hidden="false" customHeight="false" outlineLevel="0" collapsed="false">
      <c r="M294" s="27"/>
      <c r="N294" s="27"/>
    </row>
    <row r="295" customFormat="false" ht="12.75" hidden="false" customHeight="false" outlineLevel="0" collapsed="false">
      <c r="M295" s="27"/>
      <c r="N295" s="27"/>
    </row>
    <row r="296" customFormat="false" ht="12.75" hidden="false" customHeight="false" outlineLevel="0" collapsed="false">
      <c r="M296" s="27"/>
      <c r="N296" s="27"/>
    </row>
    <row r="297" customFormat="false" ht="12.75" hidden="false" customHeight="false" outlineLevel="0" collapsed="false">
      <c r="M297" s="27"/>
      <c r="N297" s="27"/>
    </row>
    <row r="298" customFormat="false" ht="12.75" hidden="false" customHeight="false" outlineLevel="0" collapsed="false">
      <c r="M298" s="27"/>
      <c r="N298" s="27"/>
    </row>
    <row r="299" customFormat="false" ht="12.75" hidden="false" customHeight="false" outlineLevel="0" collapsed="false">
      <c r="M299" s="27"/>
      <c r="N299" s="27"/>
    </row>
    <row r="300" customFormat="false" ht="12.75" hidden="false" customHeight="false" outlineLevel="0" collapsed="false">
      <c r="M300" s="27"/>
      <c r="N300" s="27"/>
    </row>
    <row r="301" customFormat="false" ht="12.75" hidden="false" customHeight="false" outlineLevel="0" collapsed="false">
      <c r="M301" s="27"/>
      <c r="N301" s="27"/>
    </row>
    <row r="302" customFormat="false" ht="12.75" hidden="false" customHeight="false" outlineLevel="0" collapsed="false">
      <c r="M302" s="27"/>
      <c r="N302" s="27"/>
    </row>
    <row r="303" customFormat="false" ht="12.75" hidden="false" customHeight="false" outlineLevel="0" collapsed="false">
      <c r="M303" s="27"/>
      <c r="N303" s="27"/>
    </row>
    <row r="304" customFormat="false" ht="12.75" hidden="false" customHeight="false" outlineLevel="0" collapsed="false">
      <c r="M304" s="27"/>
      <c r="N304" s="27"/>
    </row>
    <row r="305" customFormat="false" ht="12.75" hidden="false" customHeight="false" outlineLevel="0" collapsed="false">
      <c r="M305" s="27"/>
      <c r="N305" s="27"/>
    </row>
    <row r="306" customFormat="false" ht="12.75" hidden="false" customHeight="false" outlineLevel="0" collapsed="false">
      <c r="M306" s="27"/>
      <c r="N306" s="27"/>
    </row>
    <row r="307" customFormat="false" ht="12.75" hidden="false" customHeight="false" outlineLevel="0" collapsed="false">
      <c r="M307" s="27"/>
      <c r="N307" s="27"/>
    </row>
    <row r="308" customFormat="false" ht="12.75" hidden="false" customHeight="false" outlineLevel="0" collapsed="false">
      <c r="M308" s="27"/>
      <c r="N308" s="27"/>
    </row>
    <row r="309" customFormat="false" ht="12.75" hidden="false" customHeight="false" outlineLevel="0" collapsed="false">
      <c r="M309" s="27"/>
      <c r="N309" s="27"/>
    </row>
    <row r="310" customFormat="false" ht="12.75" hidden="false" customHeight="false" outlineLevel="0" collapsed="false">
      <c r="M310" s="27"/>
      <c r="N310" s="27"/>
    </row>
    <row r="311" customFormat="false" ht="12.75" hidden="false" customHeight="false" outlineLevel="0" collapsed="false">
      <c r="M311" s="27"/>
      <c r="N311" s="27"/>
    </row>
    <row r="312" customFormat="false" ht="12.75" hidden="false" customHeight="false" outlineLevel="0" collapsed="false">
      <c r="M312" s="27"/>
      <c r="N312" s="27"/>
    </row>
    <row r="313" customFormat="false" ht="12.75" hidden="false" customHeight="false" outlineLevel="0" collapsed="false">
      <c r="M313" s="27"/>
      <c r="N313" s="27"/>
    </row>
    <row r="314" customFormat="false" ht="12.75" hidden="false" customHeight="false" outlineLevel="0" collapsed="false">
      <c r="M314" s="27"/>
      <c r="N314" s="27"/>
    </row>
    <row r="315" customFormat="false" ht="12.75" hidden="false" customHeight="false" outlineLevel="0" collapsed="false">
      <c r="M315" s="27"/>
      <c r="N315" s="27"/>
    </row>
    <row r="316" customFormat="false" ht="12.75" hidden="false" customHeight="false" outlineLevel="0" collapsed="false">
      <c r="M316" s="27"/>
      <c r="N316" s="27"/>
    </row>
    <row r="317" customFormat="false" ht="12.75" hidden="false" customHeight="false" outlineLevel="0" collapsed="false">
      <c r="M317" s="27"/>
      <c r="N317" s="27"/>
    </row>
    <row r="318" customFormat="false" ht="12.75" hidden="false" customHeight="false" outlineLevel="0" collapsed="false">
      <c r="M318" s="27"/>
      <c r="N318" s="27"/>
    </row>
    <row r="319" customFormat="false" ht="12.75" hidden="false" customHeight="false" outlineLevel="0" collapsed="false">
      <c r="M319" s="27"/>
      <c r="N319" s="27"/>
    </row>
    <row r="320" customFormat="false" ht="12.75" hidden="false" customHeight="false" outlineLevel="0" collapsed="false">
      <c r="M320" s="27"/>
      <c r="N320" s="27"/>
    </row>
    <row r="321" customFormat="false" ht="12.75" hidden="false" customHeight="false" outlineLevel="0" collapsed="false">
      <c r="M321" s="27"/>
      <c r="N321" s="27"/>
    </row>
    <row r="322" customFormat="false" ht="12.75" hidden="false" customHeight="false" outlineLevel="0" collapsed="false">
      <c r="M322" s="27"/>
      <c r="N322" s="27"/>
    </row>
    <row r="323" customFormat="false" ht="12.75" hidden="false" customHeight="false" outlineLevel="0" collapsed="false">
      <c r="M323" s="27"/>
      <c r="N323" s="27"/>
    </row>
    <row r="324" customFormat="false" ht="12.75" hidden="false" customHeight="false" outlineLevel="0" collapsed="false">
      <c r="M324" s="27"/>
      <c r="N324" s="27"/>
    </row>
    <row r="325" customFormat="false" ht="12.75" hidden="false" customHeight="false" outlineLevel="0" collapsed="false">
      <c r="M325" s="27"/>
      <c r="N325" s="27"/>
    </row>
    <row r="326" customFormat="false" ht="12.75" hidden="false" customHeight="false" outlineLevel="0" collapsed="false">
      <c r="M326" s="27"/>
      <c r="N326" s="27"/>
    </row>
    <row r="327" customFormat="false" ht="12.75" hidden="false" customHeight="false" outlineLevel="0" collapsed="false">
      <c r="M327" s="27"/>
      <c r="N327" s="27"/>
    </row>
    <row r="328" customFormat="false" ht="12.75" hidden="false" customHeight="false" outlineLevel="0" collapsed="false">
      <c r="M328" s="27"/>
      <c r="N328" s="27"/>
    </row>
    <row r="329" customFormat="false" ht="12.75" hidden="false" customHeight="false" outlineLevel="0" collapsed="false">
      <c r="M329" s="27"/>
      <c r="N329" s="27"/>
    </row>
    <row r="330" customFormat="false" ht="12.75" hidden="false" customHeight="false" outlineLevel="0" collapsed="false">
      <c r="M330" s="27"/>
      <c r="N330" s="27"/>
    </row>
    <row r="331" customFormat="false" ht="12.75" hidden="false" customHeight="false" outlineLevel="0" collapsed="false">
      <c r="M331" s="27"/>
      <c r="N331" s="27"/>
    </row>
    <row r="332" customFormat="false" ht="12.75" hidden="false" customHeight="false" outlineLevel="0" collapsed="false">
      <c r="M332" s="27"/>
      <c r="N332" s="27"/>
    </row>
    <row r="333" customFormat="false" ht="12.75" hidden="false" customHeight="false" outlineLevel="0" collapsed="false">
      <c r="M333" s="27"/>
      <c r="N333" s="27"/>
    </row>
    <row r="334" customFormat="false" ht="12.75" hidden="false" customHeight="false" outlineLevel="0" collapsed="false">
      <c r="M334" s="27"/>
      <c r="N334" s="27"/>
    </row>
    <row r="335" customFormat="false" ht="12.75" hidden="false" customHeight="false" outlineLevel="0" collapsed="false">
      <c r="M335" s="27"/>
      <c r="N335" s="27"/>
    </row>
    <row r="336" customFormat="false" ht="12.75" hidden="false" customHeight="false" outlineLevel="0" collapsed="false">
      <c r="M336" s="27"/>
      <c r="N336" s="27"/>
    </row>
    <row r="337" customFormat="false" ht="12.75" hidden="false" customHeight="false" outlineLevel="0" collapsed="false">
      <c r="M337" s="27"/>
      <c r="N337" s="27"/>
    </row>
    <row r="338" customFormat="false" ht="12.75" hidden="false" customHeight="false" outlineLevel="0" collapsed="false">
      <c r="M338" s="27"/>
      <c r="N338" s="27"/>
    </row>
    <row r="339" customFormat="false" ht="12.75" hidden="false" customHeight="false" outlineLevel="0" collapsed="false">
      <c r="M339" s="27"/>
      <c r="N339" s="27"/>
    </row>
    <row r="340" customFormat="false" ht="12.75" hidden="false" customHeight="false" outlineLevel="0" collapsed="false">
      <c r="M340" s="27"/>
      <c r="N340" s="27"/>
    </row>
    <row r="341" customFormat="false" ht="12.75" hidden="false" customHeight="false" outlineLevel="0" collapsed="false">
      <c r="M341" s="27"/>
      <c r="N341" s="27"/>
    </row>
    <row r="342" customFormat="false" ht="12.75" hidden="false" customHeight="false" outlineLevel="0" collapsed="false">
      <c r="M342" s="27"/>
      <c r="N342" s="27"/>
    </row>
    <row r="343" customFormat="false" ht="12.75" hidden="false" customHeight="false" outlineLevel="0" collapsed="false">
      <c r="M343" s="27"/>
      <c r="N343" s="27"/>
    </row>
    <row r="344" customFormat="false" ht="12.75" hidden="false" customHeight="false" outlineLevel="0" collapsed="false">
      <c r="M344" s="27"/>
      <c r="N344" s="27"/>
    </row>
    <row r="345" customFormat="false" ht="12.75" hidden="false" customHeight="false" outlineLevel="0" collapsed="false">
      <c r="M345" s="27"/>
      <c r="N345" s="27"/>
    </row>
    <row r="346" customFormat="false" ht="12.75" hidden="false" customHeight="false" outlineLevel="0" collapsed="false">
      <c r="M346" s="27"/>
      <c r="N346" s="27"/>
    </row>
    <row r="347" customFormat="false" ht="12.75" hidden="false" customHeight="false" outlineLevel="0" collapsed="false">
      <c r="M347" s="27"/>
      <c r="N347" s="27"/>
    </row>
    <row r="348" customFormat="false" ht="12.75" hidden="false" customHeight="false" outlineLevel="0" collapsed="false">
      <c r="M348" s="27"/>
      <c r="N348" s="27"/>
    </row>
    <row r="349" customFormat="false" ht="12.75" hidden="false" customHeight="false" outlineLevel="0" collapsed="false">
      <c r="M349" s="27"/>
      <c r="N349" s="27"/>
    </row>
    <row r="350" customFormat="false" ht="12.75" hidden="false" customHeight="false" outlineLevel="0" collapsed="false">
      <c r="M350" s="27"/>
      <c r="N350" s="27"/>
    </row>
    <row r="351" customFormat="false" ht="12.75" hidden="false" customHeight="false" outlineLevel="0" collapsed="false">
      <c r="M351" s="27"/>
      <c r="N351" s="27"/>
    </row>
    <row r="352" customFormat="false" ht="12.75" hidden="false" customHeight="false" outlineLevel="0" collapsed="false">
      <c r="M352" s="27"/>
      <c r="N352" s="27"/>
    </row>
    <row r="353" customFormat="false" ht="12.75" hidden="false" customHeight="false" outlineLevel="0" collapsed="false">
      <c r="M353" s="27"/>
      <c r="N353" s="27"/>
    </row>
    <row r="354" customFormat="false" ht="12.75" hidden="false" customHeight="false" outlineLevel="0" collapsed="false">
      <c r="M354" s="27"/>
      <c r="N354" s="27"/>
    </row>
    <row r="355" customFormat="false" ht="12.75" hidden="false" customHeight="false" outlineLevel="0" collapsed="false">
      <c r="M355" s="27"/>
      <c r="N355" s="27"/>
    </row>
    <row r="356" customFormat="false" ht="12.75" hidden="false" customHeight="false" outlineLevel="0" collapsed="false">
      <c r="M356" s="27"/>
      <c r="N356" s="27"/>
    </row>
    <row r="357" customFormat="false" ht="12.75" hidden="false" customHeight="false" outlineLevel="0" collapsed="false">
      <c r="M357" s="27"/>
      <c r="N357" s="27"/>
    </row>
    <row r="358" customFormat="false" ht="12.75" hidden="false" customHeight="false" outlineLevel="0" collapsed="false">
      <c r="M358" s="27"/>
      <c r="N358" s="27"/>
    </row>
    <row r="359" customFormat="false" ht="12.75" hidden="false" customHeight="false" outlineLevel="0" collapsed="false">
      <c r="M359" s="27"/>
      <c r="N359" s="27"/>
    </row>
    <row r="360" customFormat="false" ht="12.75" hidden="false" customHeight="false" outlineLevel="0" collapsed="false">
      <c r="M360" s="27"/>
      <c r="N360" s="27"/>
    </row>
    <row r="361" customFormat="false" ht="12.75" hidden="false" customHeight="false" outlineLevel="0" collapsed="false">
      <c r="M361" s="27"/>
      <c r="N361" s="27"/>
    </row>
    <row r="362" customFormat="false" ht="12.75" hidden="false" customHeight="false" outlineLevel="0" collapsed="false">
      <c r="M362" s="27"/>
      <c r="N362" s="27"/>
    </row>
    <row r="363" customFormat="false" ht="12.75" hidden="false" customHeight="false" outlineLevel="0" collapsed="false">
      <c r="M363" s="27"/>
      <c r="N363" s="27"/>
    </row>
    <row r="364" customFormat="false" ht="12.75" hidden="false" customHeight="false" outlineLevel="0" collapsed="false">
      <c r="M364" s="27"/>
      <c r="N364" s="27"/>
    </row>
    <row r="365" customFormat="false" ht="12.75" hidden="false" customHeight="false" outlineLevel="0" collapsed="false">
      <c r="M365" s="27"/>
      <c r="N365" s="27"/>
    </row>
    <row r="366" customFormat="false" ht="12.75" hidden="false" customHeight="false" outlineLevel="0" collapsed="false">
      <c r="M366" s="27"/>
      <c r="N366" s="27"/>
    </row>
    <row r="367" customFormat="false" ht="12.75" hidden="false" customHeight="false" outlineLevel="0" collapsed="false">
      <c r="M367" s="27"/>
      <c r="N367" s="27"/>
    </row>
    <row r="368" customFormat="false" ht="12.75" hidden="false" customHeight="false" outlineLevel="0" collapsed="false">
      <c r="M368" s="27"/>
      <c r="N368" s="27"/>
    </row>
    <row r="369" customFormat="false" ht="12.75" hidden="false" customHeight="false" outlineLevel="0" collapsed="false">
      <c r="M369" s="27"/>
      <c r="N369" s="27"/>
    </row>
    <row r="370" customFormat="false" ht="12.75" hidden="false" customHeight="false" outlineLevel="0" collapsed="false">
      <c r="M370" s="27"/>
      <c r="N370" s="27"/>
    </row>
    <row r="371" customFormat="false" ht="12.75" hidden="false" customHeight="false" outlineLevel="0" collapsed="false">
      <c r="M371" s="27"/>
      <c r="N371" s="27"/>
    </row>
    <row r="372" customFormat="false" ht="12.75" hidden="false" customHeight="false" outlineLevel="0" collapsed="false">
      <c r="M372" s="27"/>
      <c r="N372" s="27"/>
    </row>
    <row r="373" customFormat="false" ht="12.75" hidden="false" customHeight="false" outlineLevel="0" collapsed="false">
      <c r="M373" s="27"/>
      <c r="N373" s="27"/>
    </row>
    <row r="374" customFormat="false" ht="12.75" hidden="false" customHeight="false" outlineLevel="0" collapsed="false">
      <c r="M374" s="27"/>
      <c r="N374" s="27"/>
    </row>
    <row r="375" customFormat="false" ht="12.75" hidden="false" customHeight="false" outlineLevel="0" collapsed="false">
      <c r="M375" s="27"/>
      <c r="N375" s="27"/>
    </row>
    <row r="376" customFormat="false" ht="12.75" hidden="false" customHeight="false" outlineLevel="0" collapsed="false">
      <c r="M376" s="27"/>
      <c r="N376" s="27"/>
    </row>
    <row r="377" customFormat="false" ht="12.75" hidden="false" customHeight="false" outlineLevel="0" collapsed="false">
      <c r="M377" s="27"/>
      <c r="N377" s="27"/>
    </row>
    <row r="378" customFormat="false" ht="12.75" hidden="false" customHeight="false" outlineLevel="0" collapsed="false">
      <c r="M378" s="27"/>
      <c r="N378" s="27"/>
    </row>
    <row r="379" customFormat="false" ht="12.75" hidden="false" customHeight="false" outlineLevel="0" collapsed="false">
      <c r="M379" s="27"/>
      <c r="N379" s="27"/>
    </row>
    <row r="380" customFormat="false" ht="12.75" hidden="false" customHeight="false" outlineLevel="0" collapsed="false">
      <c r="M380" s="27"/>
      <c r="N380" s="27"/>
    </row>
    <row r="381" customFormat="false" ht="12.75" hidden="false" customHeight="false" outlineLevel="0" collapsed="false">
      <c r="M381" s="27"/>
      <c r="N381" s="27"/>
    </row>
    <row r="382" customFormat="false" ht="12.75" hidden="false" customHeight="false" outlineLevel="0" collapsed="false">
      <c r="M382" s="27"/>
      <c r="N382" s="27"/>
    </row>
    <row r="383" customFormat="false" ht="12.75" hidden="false" customHeight="false" outlineLevel="0" collapsed="false">
      <c r="M383" s="27"/>
      <c r="N383" s="27"/>
    </row>
    <row r="384" customFormat="false" ht="12.75" hidden="false" customHeight="false" outlineLevel="0" collapsed="false">
      <c r="M384" s="27"/>
      <c r="N384" s="27"/>
    </row>
    <row r="385" customFormat="false" ht="12.75" hidden="false" customHeight="false" outlineLevel="0" collapsed="false">
      <c r="M385" s="27"/>
      <c r="N385" s="27"/>
    </row>
    <row r="386" customFormat="false" ht="12.75" hidden="false" customHeight="false" outlineLevel="0" collapsed="false">
      <c r="M386" s="27"/>
      <c r="N386" s="27"/>
    </row>
    <row r="387" customFormat="false" ht="12.75" hidden="false" customHeight="false" outlineLevel="0" collapsed="false">
      <c r="M387" s="27"/>
      <c r="N387" s="27"/>
    </row>
    <row r="388" customFormat="false" ht="12.75" hidden="false" customHeight="false" outlineLevel="0" collapsed="false">
      <c r="M388" s="27"/>
      <c r="N388" s="27"/>
    </row>
    <row r="389" customFormat="false" ht="12.75" hidden="false" customHeight="false" outlineLevel="0" collapsed="false">
      <c r="M389" s="27"/>
      <c r="N389" s="27"/>
    </row>
    <row r="390" customFormat="false" ht="12.75" hidden="false" customHeight="false" outlineLevel="0" collapsed="false">
      <c r="M390" s="27"/>
      <c r="N390" s="27"/>
    </row>
    <row r="391" customFormat="false" ht="12.75" hidden="false" customHeight="false" outlineLevel="0" collapsed="false">
      <c r="M391" s="27"/>
      <c r="N391" s="27"/>
    </row>
    <row r="392" customFormat="false" ht="12.75" hidden="false" customHeight="false" outlineLevel="0" collapsed="false">
      <c r="M392" s="27"/>
      <c r="N392" s="27"/>
    </row>
    <row r="393" customFormat="false" ht="12.75" hidden="false" customHeight="false" outlineLevel="0" collapsed="false">
      <c r="M393" s="27"/>
      <c r="N393" s="27"/>
    </row>
    <row r="394" customFormat="false" ht="12.75" hidden="false" customHeight="false" outlineLevel="0" collapsed="false">
      <c r="M394" s="27"/>
      <c r="N394" s="27"/>
    </row>
    <row r="395" customFormat="false" ht="12.75" hidden="false" customHeight="false" outlineLevel="0" collapsed="false">
      <c r="M395" s="27"/>
      <c r="N395" s="27"/>
    </row>
    <row r="396" customFormat="false" ht="12.75" hidden="false" customHeight="false" outlineLevel="0" collapsed="false">
      <c r="M396" s="27"/>
      <c r="N396" s="27"/>
    </row>
    <row r="397" customFormat="false" ht="12.75" hidden="false" customHeight="false" outlineLevel="0" collapsed="false">
      <c r="M397" s="27"/>
      <c r="N397" s="27"/>
    </row>
    <row r="398" customFormat="false" ht="12.75" hidden="false" customHeight="false" outlineLevel="0" collapsed="false">
      <c r="M398" s="27"/>
      <c r="N398" s="27"/>
    </row>
    <row r="399" customFormat="false" ht="12.75" hidden="false" customHeight="false" outlineLevel="0" collapsed="false">
      <c r="M399" s="27"/>
      <c r="N399" s="27"/>
    </row>
    <row r="400" customFormat="false" ht="12.75" hidden="false" customHeight="false" outlineLevel="0" collapsed="false">
      <c r="M400" s="27"/>
      <c r="N400" s="27"/>
    </row>
    <row r="401" customFormat="false" ht="12.75" hidden="false" customHeight="false" outlineLevel="0" collapsed="false">
      <c r="M401" s="27"/>
      <c r="N401" s="27"/>
    </row>
    <row r="402" customFormat="false" ht="12.75" hidden="false" customHeight="false" outlineLevel="0" collapsed="false">
      <c r="M402" s="27"/>
      <c r="N402" s="27"/>
    </row>
    <row r="403" customFormat="false" ht="12.75" hidden="false" customHeight="false" outlineLevel="0" collapsed="false">
      <c r="M403" s="27"/>
      <c r="N403" s="27"/>
    </row>
    <row r="404" customFormat="false" ht="12.75" hidden="false" customHeight="false" outlineLevel="0" collapsed="false">
      <c r="M404" s="27"/>
      <c r="N404" s="27"/>
    </row>
    <row r="405" customFormat="false" ht="12.75" hidden="false" customHeight="false" outlineLevel="0" collapsed="false">
      <c r="M405" s="27"/>
      <c r="N405" s="27"/>
    </row>
    <row r="406" customFormat="false" ht="12.75" hidden="false" customHeight="false" outlineLevel="0" collapsed="false">
      <c r="M406" s="27"/>
      <c r="N406" s="27"/>
    </row>
    <row r="407" customFormat="false" ht="12.75" hidden="false" customHeight="false" outlineLevel="0" collapsed="false">
      <c r="M407" s="27"/>
      <c r="N407" s="27"/>
    </row>
    <row r="408" customFormat="false" ht="12.75" hidden="false" customHeight="false" outlineLevel="0" collapsed="false">
      <c r="M408" s="27"/>
      <c r="N408" s="27"/>
    </row>
    <row r="409" customFormat="false" ht="12.75" hidden="false" customHeight="false" outlineLevel="0" collapsed="false">
      <c r="M409" s="27"/>
      <c r="N409" s="27"/>
    </row>
    <row r="410" customFormat="false" ht="12.75" hidden="false" customHeight="false" outlineLevel="0" collapsed="false">
      <c r="M410" s="27"/>
      <c r="N410" s="27"/>
    </row>
    <row r="411" customFormat="false" ht="12.75" hidden="false" customHeight="false" outlineLevel="0" collapsed="false">
      <c r="M411" s="27"/>
      <c r="N411" s="27"/>
    </row>
    <row r="412" customFormat="false" ht="12.75" hidden="false" customHeight="false" outlineLevel="0" collapsed="false">
      <c r="M412" s="27"/>
      <c r="N412" s="27"/>
    </row>
    <row r="413" customFormat="false" ht="12.75" hidden="false" customHeight="false" outlineLevel="0" collapsed="false">
      <c r="M413" s="27"/>
      <c r="N413" s="27"/>
    </row>
    <row r="414" customFormat="false" ht="12.75" hidden="false" customHeight="false" outlineLevel="0" collapsed="false">
      <c r="M414" s="27"/>
      <c r="N414" s="27"/>
    </row>
    <row r="415" customFormat="false" ht="12.75" hidden="false" customHeight="false" outlineLevel="0" collapsed="false">
      <c r="M415" s="27"/>
      <c r="N415" s="27"/>
    </row>
    <row r="416" customFormat="false" ht="12.75" hidden="false" customHeight="false" outlineLevel="0" collapsed="false">
      <c r="M416" s="27"/>
      <c r="N416" s="27"/>
    </row>
    <row r="417" customFormat="false" ht="12.75" hidden="false" customHeight="false" outlineLevel="0" collapsed="false">
      <c r="M417" s="27"/>
      <c r="N417" s="27"/>
    </row>
    <row r="418" customFormat="false" ht="12.75" hidden="false" customHeight="false" outlineLevel="0" collapsed="false">
      <c r="M418" s="27"/>
      <c r="N418" s="27"/>
    </row>
    <row r="419" customFormat="false" ht="12.75" hidden="false" customHeight="false" outlineLevel="0" collapsed="false">
      <c r="M419" s="27"/>
      <c r="N419" s="27"/>
    </row>
    <row r="420" customFormat="false" ht="12.75" hidden="false" customHeight="false" outlineLevel="0" collapsed="false">
      <c r="M420" s="27"/>
      <c r="N420" s="27"/>
    </row>
    <row r="421" customFormat="false" ht="12.75" hidden="false" customHeight="false" outlineLevel="0" collapsed="false">
      <c r="M421" s="27"/>
      <c r="N421" s="27"/>
    </row>
    <row r="422" customFormat="false" ht="12.75" hidden="false" customHeight="false" outlineLevel="0" collapsed="false">
      <c r="M422" s="27"/>
      <c r="N422" s="27"/>
    </row>
    <row r="423" customFormat="false" ht="12.75" hidden="false" customHeight="false" outlineLevel="0" collapsed="false">
      <c r="M423" s="27"/>
      <c r="N423" s="27"/>
    </row>
    <row r="424" customFormat="false" ht="12.75" hidden="false" customHeight="false" outlineLevel="0" collapsed="false">
      <c r="M424" s="27"/>
      <c r="N424" s="27"/>
    </row>
    <row r="425" customFormat="false" ht="12.75" hidden="false" customHeight="false" outlineLevel="0" collapsed="false">
      <c r="M425" s="27"/>
      <c r="N425" s="27"/>
    </row>
    <row r="426" customFormat="false" ht="12.75" hidden="false" customHeight="false" outlineLevel="0" collapsed="false">
      <c r="M426" s="27"/>
      <c r="N426" s="27"/>
    </row>
    <row r="427" customFormat="false" ht="12.75" hidden="false" customHeight="false" outlineLevel="0" collapsed="false">
      <c r="M427" s="27"/>
      <c r="N427" s="27"/>
    </row>
    <row r="428" customFormat="false" ht="12.75" hidden="false" customHeight="false" outlineLevel="0" collapsed="false">
      <c r="M428" s="27"/>
      <c r="N428" s="27"/>
    </row>
    <row r="429" customFormat="false" ht="12.75" hidden="false" customHeight="false" outlineLevel="0" collapsed="false">
      <c r="M429" s="27"/>
      <c r="N429" s="27"/>
    </row>
    <row r="430" customFormat="false" ht="12.75" hidden="false" customHeight="false" outlineLevel="0" collapsed="false">
      <c r="M430" s="27"/>
      <c r="N430" s="27"/>
    </row>
    <row r="431" customFormat="false" ht="12.75" hidden="false" customHeight="false" outlineLevel="0" collapsed="false">
      <c r="M431" s="27"/>
      <c r="N431" s="27"/>
    </row>
    <row r="432" customFormat="false" ht="12.75" hidden="false" customHeight="false" outlineLevel="0" collapsed="false">
      <c r="M432" s="27"/>
      <c r="N432" s="27"/>
    </row>
    <row r="433" customFormat="false" ht="12.75" hidden="false" customHeight="false" outlineLevel="0" collapsed="false">
      <c r="M433" s="27"/>
      <c r="N433" s="27"/>
    </row>
    <row r="434" customFormat="false" ht="12.75" hidden="false" customHeight="false" outlineLevel="0" collapsed="false">
      <c r="M434" s="27"/>
      <c r="N434" s="27"/>
    </row>
    <row r="435" customFormat="false" ht="12.75" hidden="false" customHeight="false" outlineLevel="0" collapsed="false">
      <c r="M435" s="27"/>
      <c r="N435" s="27"/>
    </row>
    <row r="436" customFormat="false" ht="12.75" hidden="false" customHeight="false" outlineLevel="0" collapsed="false">
      <c r="M436" s="27"/>
      <c r="N436" s="27"/>
    </row>
    <row r="437" customFormat="false" ht="12.75" hidden="false" customHeight="false" outlineLevel="0" collapsed="false">
      <c r="M437" s="27"/>
      <c r="N437" s="27"/>
    </row>
    <row r="438" customFormat="false" ht="12.75" hidden="false" customHeight="false" outlineLevel="0" collapsed="false">
      <c r="M438" s="27"/>
      <c r="N438" s="27"/>
    </row>
    <row r="439" customFormat="false" ht="12.75" hidden="false" customHeight="false" outlineLevel="0" collapsed="false">
      <c r="M439" s="27"/>
      <c r="N439" s="27"/>
    </row>
    <row r="440" customFormat="false" ht="12.75" hidden="false" customHeight="false" outlineLevel="0" collapsed="false">
      <c r="M440" s="27"/>
      <c r="N440" s="27"/>
    </row>
    <row r="441" customFormat="false" ht="12.75" hidden="false" customHeight="false" outlineLevel="0" collapsed="false">
      <c r="M441" s="27"/>
      <c r="N441" s="27"/>
    </row>
    <row r="442" customFormat="false" ht="12.75" hidden="false" customHeight="false" outlineLevel="0" collapsed="false">
      <c r="M442" s="27"/>
      <c r="N442" s="27"/>
    </row>
    <row r="443" customFormat="false" ht="12.75" hidden="false" customHeight="false" outlineLevel="0" collapsed="false">
      <c r="M443" s="27"/>
      <c r="N443" s="27"/>
    </row>
    <row r="444" customFormat="false" ht="12.75" hidden="false" customHeight="false" outlineLevel="0" collapsed="false">
      <c r="M444" s="27"/>
      <c r="N444" s="27"/>
    </row>
    <row r="445" customFormat="false" ht="12.75" hidden="false" customHeight="false" outlineLevel="0" collapsed="false">
      <c r="M445" s="27"/>
      <c r="N445" s="27"/>
    </row>
    <row r="446" customFormat="false" ht="12.75" hidden="false" customHeight="false" outlineLevel="0" collapsed="false">
      <c r="M446" s="27"/>
      <c r="N446" s="27"/>
    </row>
    <row r="447" customFormat="false" ht="12.75" hidden="false" customHeight="false" outlineLevel="0" collapsed="false">
      <c r="M447" s="27"/>
      <c r="N447" s="27"/>
    </row>
    <row r="448" customFormat="false" ht="12.75" hidden="false" customHeight="false" outlineLevel="0" collapsed="false">
      <c r="M448" s="27"/>
      <c r="N448" s="27"/>
    </row>
    <row r="449" customFormat="false" ht="12.75" hidden="false" customHeight="false" outlineLevel="0" collapsed="false">
      <c r="M449" s="27"/>
      <c r="N449" s="27"/>
    </row>
    <row r="450" customFormat="false" ht="12.75" hidden="false" customHeight="false" outlineLevel="0" collapsed="false">
      <c r="M450" s="27"/>
      <c r="N450" s="27"/>
    </row>
    <row r="451" customFormat="false" ht="12.75" hidden="false" customHeight="false" outlineLevel="0" collapsed="false">
      <c r="M451" s="27"/>
      <c r="N451" s="27"/>
    </row>
    <row r="452" customFormat="false" ht="12.75" hidden="false" customHeight="false" outlineLevel="0" collapsed="false">
      <c r="M452" s="27"/>
      <c r="N452" s="27"/>
    </row>
    <row r="453" customFormat="false" ht="12.75" hidden="false" customHeight="false" outlineLevel="0" collapsed="false">
      <c r="M453" s="27"/>
      <c r="N453" s="27"/>
    </row>
    <row r="454" customFormat="false" ht="12.75" hidden="false" customHeight="false" outlineLevel="0" collapsed="false">
      <c r="M454" s="27"/>
      <c r="N454" s="27"/>
    </row>
    <row r="455" customFormat="false" ht="12.75" hidden="false" customHeight="false" outlineLevel="0" collapsed="false">
      <c r="M455" s="27"/>
      <c r="N455" s="27"/>
    </row>
    <row r="456" customFormat="false" ht="12.75" hidden="false" customHeight="false" outlineLevel="0" collapsed="false">
      <c r="M456" s="27"/>
      <c r="N456" s="27"/>
    </row>
    <row r="457" customFormat="false" ht="12.75" hidden="false" customHeight="false" outlineLevel="0" collapsed="false">
      <c r="M457" s="27"/>
      <c r="N457" s="27"/>
    </row>
    <row r="458" customFormat="false" ht="12.75" hidden="false" customHeight="false" outlineLevel="0" collapsed="false">
      <c r="M458" s="27"/>
      <c r="N458" s="27"/>
    </row>
    <row r="459" customFormat="false" ht="12.75" hidden="false" customHeight="false" outlineLevel="0" collapsed="false">
      <c r="M459" s="27"/>
      <c r="N459" s="27"/>
    </row>
    <row r="460" customFormat="false" ht="12.75" hidden="false" customHeight="false" outlineLevel="0" collapsed="false">
      <c r="M460" s="27"/>
      <c r="N460" s="27"/>
    </row>
    <row r="461" customFormat="false" ht="12.75" hidden="false" customHeight="false" outlineLevel="0" collapsed="false">
      <c r="M461" s="27"/>
      <c r="N461" s="27"/>
    </row>
    <row r="462" customFormat="false" ht="12.75" hidden="false" customHeight="false" outlineLevel="0" collapsed="false">
      <c r="M462" s="27"/>
      <c r="N462" s="27"/>
    </row>
    <row r="463" customFormat="false" ht="12.75" hidden="false" customHeight="false" outlineLevel="0" collapsed="false">
      <c r="M463" s="27"/>
      <c r="N463" s="27"/>
    </row>
    <row r="464" customFormat="false" ht="12.75" hidden="false" customHeight="false" outlineLevel="0" collapsed="false">
      <c r="M464" s="27"/>
      <c r="N464" s="27"/>
    </row>
    <row r="465" customFormat="false" ht="12.75" hidden="false" customHeight="false" outlineLevel="0" collapsed="false">
      <c r="M465" s="27"/>
      <c r="N465" s="27"/>
    </row>
    <row r="466" customFormat="false" ht="12.75" hidden="false" customHeight="false" outlineLevel="0" collapsed="false">
      <c r="M466" s="27"/>
      <c r="N466" s="27"/>
    </row>
    <row r="467" customFormat="false" ht="12.75" hidden="false" customHeight="false" outlineLevel="0" collapsed="false">
      <c r="M467" s="27"/>
      <c r="N467" s="27"/>
    </row>
    <row r="468" customFormat="false" ht="12.75" hidden="false" customHeight="false" outlineLevel="0" collapsed="false">
      <c r="M468" s="27"/>
      <c r="N468" s="27"/>
    </row>
    <row r="469" customFormat="false" ht="12.75" hidden="false" customHeight="false" outlineLevel="0" collapsed="false">
      <c r="M469" s="27"/>
      <c r="N469" s="27"/>
    </row>
    <row r="470" customFormat="false" ht="12.75" hidden="false" customHeight="false" outlineLevel="0" collapsed="false">
      <c r="M470" s="27"/>
      <c r="N470" s="27"/>
    </row>
    <row r="471" customFormat="false" ht="12.75" hidden="false" customHeight="false" outlineLevel="0" collapsed="false">
      <c r="M471" s="27"/>
      <c r="N471" s="27"/>
    </row>
    <row r="472" customFormat="false" ht="12.75" hidden="false" customHeight="false" outlineLevel="0" collapsed="false">
      <c r="M472" s="27"/>
      <c r="N472" s="27"/>
    </row>
    <row r="473" customFormat="false" ht="12.75" hidden="false" customHeight="false" outlineLevel="0" collapsed="false">
      <c r="M473" s="27"/>
      <c r="N473" s="27"/>
    </row>
    <row r="474" customFormat="false" ht="12.75" hidden="false" customHeight="false" outlineLevel="0" collapsed="false">
      <c r="M474" s="27"/>
      <c r="N474" s="27"/>
    </row>
    <row r="475" customFormat="false" ht="12.75" hidden="false" customHeight="false" outlineLevel="0" collapsed="false">
      <c r="M475" s="27"/>
      <c r="N475" s="27"/>
    </row>
    <row r="476" customFormat="false" ht="12.75" hidden="false" customHeight="false" outlineLevel="0" collapsed="false">
      <c r="M476" s="27"/>
      <c r="N476" s="27"/>
    </row>
    <row r="477" customFormat="false" ht="12.75" hidden="false" customHeight="false" outlineLevel="0" collapsed="false">
      <c r="M477" s="27"/>
      <c r="N477" s="27"/>
    </row>
    <row r="478" customFormat="false" ht="12.75" hidden="false" customHeight="false" outlineLevel="0" collapsed="false">
      <c r="M478" s="27"/>
      <c r="N478" s="27"/>
    </row>
    <row r="479" customFormat="false" ht="12.75" hidden="false" customHeight="false" outlineLevel="0" collapsed="false">
      <c r="M479" s="27"/>
      <c r="N479" s="27"/>
    </row>
    <row r="480" customFormat="false" ht="12.75" hidden="false" customHeight="false" outlineLevel="0" collapsed="false">
      <c r="M480" s="27"/>
      <c r="N480" s="27"/>
    </row>
    <row r="481" customFormat="false" ht="12.75" hidden="false" customHeight="false" outlineLevel="0" collapsed="false">
      <c r="M481" s="27"/>
      <c r="N481" s="27"/>
    </row>
    <row r="482" customFormat="false" ht="12.75" hidden="false" customHeight="false" outlineLevel="0" collapsed="false">
      <c r="M482" s="27"/>
      <c r="N482" s="27"/>
    </row>
    <row r="483" customFormat="false" ht="12.75" hidden="false" customHeight="false" outlineLevel="0" collapsed="false">
      <c r="M483" s="27"/>
      <c r="N483" s="27"/>
    </row>
    <row r="484" customFormat="false" ht="12.75" hidden="false" customHeight="false" outlineLevel="0" collapsed="false">
      <c r="M484" s="27"/>
      <c r="N484" s="27"/>
    </row>
    <row r="485" customFormat="false" ht="12.75" hidden="false" customHeight="false" outlineLevel="0" collapsed="false">
      <c r="M485" s="27"/>
      <c r="N485" s="27"/>
    </row>
    <row r="486" customFormat="false" ht="12.75" hidden="false" customHeight="false" outlineLevel="0" collapsed="false">
      <c r="M486" s="27"/>
      <c r="N486" s="27"/>
    </row>
    <row r="487" customFormat="false" ht="12.75" hidden="false" customHeight="false" outlineLevel="0" collapsed="false">
      <c r="M487" s="27"/>
      <c r="N487" s="27"/>
    </row>
    <row r="488" customFormat="false" ht="12.75" hidden="false" customHeight="false" outlineLevel="0" collapsed="false">
      <c r="M488" s="27"/>
      <c r="N488" s="27"/>
    </row>
    <row r="489" customFormat="false" ht="12.75" hidden="false" customHeight="false" outlineLevel="0" collapsed="false">
      <c r="M489" s="27"/>
      <c r="N489" s="27"/>
    </row>
    <row r="490" customFormat="false" ht="12.75" hidden="false" customHeight="false" outlineLevel="0" collapsed="false">
      <c r="M490" s="27"/>
      <c r="N490" s="27"/>
    </row>
    <row r="491" customFormat="false" ht="12.75" hidden="false" customHeight="false" outlineLevel="0" collapsed="false">
      <c r="M491" s="27"/>
      <c r="N491" s="27"/>
    </row>
    <row r="492" customFormat="false" ht="12.75" hidden="false" customHeight="false" outlineLevel="0" collapsed="false">
      <c r="M492" s="27"/>
      <c r="N492" s="27"/>
    </row>
    <row r="493" customFormat="false" ht="12.75" hidden="false" customHeight="false" outlineLevel="0" collapsed="false">
      <c r="M493" s="27"/>
      <c r="N493" s="27"/>
    </row>
    <row r="494" customFormat="false" ht="12.75" hidden="false" customHeight="false" outlineLevel="0" collapsed="false">
      <c r="M494" s="27"/>
      <c r="N494" s="27"/>
    </row>
    <row r="495" customFormat="false" ht="12.75" hidden="false" customHeight="false" outlineLevel="0" collapsed="false">
      <c r="M495" s="27"/>
      <c r="N495" s="27"/>
    </row>
    <row r="496" customFormat="false" ht="12.75" hidden="false" customHeight="false" outlineLevel="0" collapsed="false">
      <c r="M496" s="27"/>
      <c r="N496" s="27"/>
    </row>
    <row r="497" customFormat="false" ht="12.75" hidden="false" customHeight="false" outlineLevel="0" collapsed="false">
      <c r="M497" s="27"/>
      <c r="N497" s="27"/>
    </row>
    <row r="498" customFormat="false" ht="12.75" hidden="false" customHeight="false" outlineLevel="0" collapsed="false">
      <c r="M498" s="27"/>
      <c r="N498" s="27"/>
    </row>
    <row r="499" customFormat="false" ht="12.75" hidden="false" customHeight="false" outlineLevel="0" collapsed="false">
      <c r="M499" s="27"/>
      <c r="N499" s="27"/>
    </row>
    <row r="500" customFormat="false" ht="12.75" hidden="false" customHeight="false" outlineLevel="0" collapsed="false">
      <c r="M500" s="27"/>
      <c r="N500" s="27"/>
    </row>
    <row r="501" customFormat="false" ht="12.75" hidden="false" customHeight="false" outlineLevel="0" collapsed="false">
      <c r="M501" s="27"/>
      <c r="N501" s="27"/>
    </row>
    <row r="502" customFormat="false" ht="12.75" hidden="false" customHeight="false" outlineLevel="0" collapsed="false">
      <c r="M502" s="27"/>
      <c r="N502" s="27"/>
    </row>
    <row r="503" customFormat="false" ht="12.75" hidden="false" customHeight="false" outlineLevel="0" collapsed="false">
      <c r="M503" s="27"/>
      <c r="N503" s="27"/>
    </row>
    <row r="504" customFormat="false" ht="12.75" hidden="false" customHeight="false" outlineLevel="0" collapsed="false">
      <c r="M504" s="27"/>
      <c r="N504" s="27"/>
    </row>
    <row r="505" customFormat="false" ht="12.75" hidden="false" customHeight="false" outlineLevel="0" collapsed="false">
      <c r="M505" s="27"/>
      <c r="N505" s="27"/>
    </row>
    <row r="506" customFormat="false" ht="12.75" hidden="false" customHeight="false" outlineLevel="0" collapsed="false">
      <c r="M506" s="27"/>
      <c r="N506" s="27"/>
    </row>
    <row r="507" customFormat="false" ht="12.75" hidden="false" customHeight="false" outlineLevel="0" collapsed="false">
      <c r="M507" s="27"/>
      <c r="N507" s="27"/>
    </row>
    <row r="508" customFormat="false" ht="12.75" hidden="false" customHeight="false" outlineLevel="0" collapsed="false">
      <c r="M508" s="27"/>
      <c r="N508" s="27"/>
    </row>
    <row r="509" customFormat="false" ht="12.75" hidden="false" customHeight="false" outlineLevel="0" collapsed="false">
      <c r="M509" s="27"/>
      <c r="N509" s="27"/>
    </row>
    <row r="510" customFormat="false" ht="12.75" hidden="false" customHeight="false" outlineLevel="0" collapsed="false">
      <c r="M510" s="27"/>
      <c r="N510" s="27"/>
    </row>
    <row r="511" customFormat="false" ht="12.75" hidden="false" customHeight="false" outlineLevel="0" collapsed="false">
      <c r="M511" s="27"/>
      <c r="N511" s="27"/>
    </row>
    <row r="512" customFormat="false" ht="12.75" hidden="false" customHeight="false" outlineLevel="0" collapsed="false">
      <c r="M512" s="27"/>
      <c r="N512" s="27"/>
    </row>
    <row r="513" customFormat="false" ht="12.75" hidden="false" customHeight="false" outlineLevel="0" collapsed="false">
      <c r="M513" s="27"/>
      <c r="N513" s="27"/>
    </row>
    <row r="514" customFormat="false" ht="12.75" hidden="false" customHeight="false" outlineLevel="0" collapsed="false">
      <c r="M514" s="27"/>
      <c r="N514" s="27"/>
    </row>
    <row r="515" customFormat="false" ht="12.75" hidden="false" customHeight="false" outlineLevel="0" collapsed="false">
      <c r="M515" s="27"/>
      <c r="N515" s="27"/>
    </row>
    <row r="516" customFormat="false" ht="12.75" hidden="false" customHeight="false" outlineLevel="0" collapsed="false">
      <c r="M516" s="27"/>
      <c r="N516" s="27"/>
    </row>
    <row r="517" customFormat="false" ht="12.75" hidden="false" customHeight="false" outlineLevel="0" collapsed="false">
      <c r="M517" s="27"/>
      <c r="N517" s="27"/>
    </row>
    <row r="518" customFormat="false" ht="12.75" hidden="false" customHeight="false" outlineLevel="0" collapsed="false">
      <c r="M518" s="27"/>
      <c r="N518" s="27"/>
    </row>
    <row r="519" customFormat="false" ht="12.75" hidden="false" customHeight="false" outlineLevel="0" collapsed="false">
      <c r="M519" s="27"/>
      <c r="N519" s="27"/>
    </row>
    <row r="520" customFormat="false" ht="12.75" hidden="false" customHeight="false" outlineLevel="0" collapsed="false">
      <c r="M520" s="27"/>
      <c r="N520" s="27"/>
    </row>
    <row r="521" customFormat="false" ht="12.75" hidden="false" customHeight="false" outlineLevel="0" collapsed="false">
      <c r="M521" s="27"/>
      <c r="N521" s="27"/>
    </row>
    <row r="522" customFormat="false" ht="12.75" hidden="false" customHeight="false" outlineLevel="0" collapsed="false">
      <c r="M522" s="27"/>
      <c r="N522" s="27"/>
    </row>
    <row r="523" customFormat="false" ht="12.75" hidden="false" customHeight="false" outlineLevel="0" collapsed="false">
      <c r="M523" s="27"/>
      <c r="N523" s="27"/>
    </row>
    <row r="524" customFormat="false" ht="12.75" hidden="false" customHeight="false" outlineLevel="0" collapsed="false">
      <c r="M524" s="27"/>
      <c r="N524" s="27"/>
    </row>
    <row r="525" customFormat="false" ht="12.75" hidden="false" customHeight="false" outlineLevel="0" collapsed="false">
      <c r="M525" s="27"/>
      <c r="N525" s="27"/>
    </row>
    <row r="526" customFormat="false" ht="12.75" hidden="false" customHeight="false" outlineLevel="0" collapsed="false">
      <c r="M526" s="27"/>
      <c r="N526" s="27"/>
    </row>
    <row r="527" customFormat="false" ht="12.75" hidden="false" customHeight="false" outlineLevel="0" collapsed="false">
      <c r="M527" s="27"/>
      <c r="N527" s="27"/>
    </row>
    <row r="528" customFormat="false" ht="12.75" hidden="false" customHeight="false" outlineLevel="0" collapsed="false">
      <c r="M528" s="27"/>
      <c r="N528" s="27"/>
    </row>
    <row r="529" customFormat="false" ht="12.75" hidden="false" customHeight="false" outlineLevel="0" collapsed="false">
      <c r="M529" s="27"/>
      <c r="N529" s="27"/>
    </row>
    <row r="530" customFormat="false" ht="12.75" hidden="false" customHeight="false" outlineLevel="0" collapsed="false">
      <c r="M530" s="27"/>
      <c r="N530" s="27"/>
    </row>
    <row r="531" customFormat="false" ht="12.75" hidden="false" customHeight="false" outlineLevel="0" collapsed="false">
      <c r="M531" s="27"/>
      <c r="N531" s="27"/>
    </row>
    <row r="532" customFormat="false" ht="12.75" hidden="false" customHeight="false" outlineLevel="0" collapsed="false">
      <c r="M532" s="27"/>
      <c r="N532" s="27"/>
    </row>
    <row r="533" customFormat="false" ht="12.75" hidden="false" customHeight="false" outlineLevel="0" collapsed="false">
      <c r="M533" s="27"/>
      <c r="N533" s="27"/>
    </row>
    <row r="534" customFormat="false" ht="12.75" hidden="false" customHeight="false" outlineLevel="0" collapsed="false">
      <c r="M534" s="27"/>
      <c r="N534" s="27"/>
    </row>
    <row r="535" customFormat="false" ht="12.75" hidden="false" customHeight="false" outlineLevel="0" collapsed="false">
      <c r="M535" s="27"/>
      <c r="N535" s="27"/>
    </row>
    <row r="536" customFormat="false" ht="12.75" hidden="false" customHeight="false" outlineLevel="0" collapsed="false">
      <c r="M536" s="27"/>
      <c r="N536" s="27"/>
    </row>
    <row r="537" customFormat="false" ht="12.75" hidden="false" customHeight="false" outlineLevel="0" collapsed="false">
      <c r="M537" s="27"/>
      <c r="N537" s="27"/>
    </row>
    <row r="538" customFormat="false" ht="12.75" hidden="false" customHeight="false" outlineLevel="0" collapsed="false">
      <c r="M538" s="27"/>
      <c r="N538" s="27"/>
    </row>
    <row r="539" customFormat="false" ht="12.75" hidden="false" customHeight="false" outlineLevel="0" collapsed="false">
      <c r="M539" s="27"/>
      <c r="N539" s="27"/>
    </row>
    <row r="540" customFormat="false" ht="12.75" hidden="false" customHeight="false" outlineLevel="0" collapsed="false">
      <c r="M540" s="27"/>
      <c r="N540" s="27"/>
    </row>
    <row r="541" customFormat="false" ht="12.75" hidden="false" customHeight="false" outlineLevel="0" collapsed="false">
      <c r="M541" s="27"/>
      <c r="N541" s="27"/>
    </row>
    <row r="542" customFormat="false" ht="12.75" hidden="false" customHeight="false" outlineLevel="0" collapsed="false">
      <c r="M542" s="27"/>
      <c r="N542" s="27"/>
    </row>
    <row r="543" customFormat="false" ht="12.75" hidden="false" customHeight="false" outlineLevel="0" collapsed="false">
      <c r="M543" s="27"/>
      <c r="N543" s="27"/>
    </row>
    <row r="544" customFormat="false" ht="12.75" hidden="false" customHeight="false" outlineLevel="0" collapsed="false">
      <c r="M544" s="27"/>
      <c r="N544" s="27"/>
    </row>
    <row r="545" customFormat="false" ht="12.75" hidden="false" customHeight="false" outlineLevel="0" collapsed="false">
      <c r="M545" s="27"/>
      <c r="N545" s="27"/>
    </row>
    <row r="546" customFormat="false" ht="12.75" hidden="false" customHeight="false" outlineLevel="0" collapsed="false">
      <c r="M546" s="27"/>
      <c r="N546" s="27"/>
    </row>
    <row r="547" customFormat="false" ht="12.75" hidden="false" customHeight="false" outlineLevel="0" collapsed="false">
      <c r="M547" s="27"/>
      <c r="N547" s="27"/>
    </row>
    <row r="548" customFormat="false" ht="12.75" hidden="false" customHeight="false" outlineLevel="0" collapsed="false">
      <c r="M548" s="27"/>
      <c r="N548" s="27"/>
    </row>
    <row r="549" customFormat="false" ht="12.75" hidden="false" customHeight="false" outlineLevel="0" collapsed="false">
      <c r="M549" s="27"/>
      <c r="N549" s="27"/>
    </row>
    <row r="550" customFormat="false" ht="12.75" hidden="false" customHeight="false" outlineLevel="0" collapsed="false">
      <c r="M550" s="27"/>
      <c r="N550" s="27"/>
    </row>
    <row r="551" customFormat="false" ht="12.75" hidden="false" customHeight="false" outlineLevel="0" collapsed="false">
      <c r="M551" s="27"/>
      <c r="N551" s="27"/>
    </row>
    <row r="552" customFormat="false" ht="12.75" hidden="false" customHeight="false" outlineLevel="0" collapsed="false">
      <c r="M552" s="27"/>
      <c r="N552" s="27"/>
    </row>
    <row r="553" customFormat="false" ht="12.75" hidden="false" customHeight="false" outlineLevel="0" collapsed="false">
      <c r="M553" s="27"/>
      <c r="N553" s="27"/>
    </row>
    <row r="554" customFormat="false" ht="12.75" hidden="false" customHeight="false" outlineLevel="0" collapsed="false">
      <c r="M554" s="27"/>
      <c r="N554" s="27"/>
    </row>
    <row r="555" customFormat="false" ht="12.75" hidden="false" customHeight="false" outlineLevel="0" collapsed="false">
      <c r="M555" s="27"/>
      <c r="N555" s="27"/>
    </row>
    <row r="556" customFormat="false" ht="12.75" hidden="false" customHeight="false" outlineLevel="0" collapsed="false">
      <c r="M556" s="27"/>
      <c r="N556" s="27"/>
    </row>
    <row r="557" customFormat="false" ht="12.75" hidden="false" customHeight="false" outlineLevel="0" collapsed="false">
      <c r="M557" s="27"/>
      <c r="N557" s="27"/>
    </row>
    <row r="558" customFormat="false" ht="12.75" hidden="false" customHeight="false" outlineLevel="0" collapsed="false">
      <c r="M558" s="27"/>
      <c r="N558" s="27"/>
    </row>
    <row r="559" customFormat="false" ht="12.75" hidden="false" customHeight="false" outlineLevel="0" collapsed="false">
      <c r="M559" s="27"/>
      <c r="N559" s="27"/>
    </row>
    <row r="560" customFormat="false" ht="12.75" hidden="false" customHeight="false" outlineLevel="0" collapsed="false">
      <c r="M560" s="27"/>
      <c r="N560" s="27"/>
    </row>
    <row r="561" customFormat="false" ht="12.75" hidden="false" customHeight="false" outlineLevel="0" collapsed="false">
      <c r="M561" s="27"/>
      <c r="N561" s="27"/>
    </row>
    <row r="562" customFormat="false" ht="12.75" hidden="false" customHeight="false" outlineLevel="0" collapsed="false">
      <c r="M562" s="27"/>
      <c r="N562" s="27"/>
    </row>
    <row r="563" customFormat="false" ht="12.75" hidden="false" customHeight="false" outlineLevel="0" collapsed="false">
      <c r="M563" s="27"/>
      <c r="N563" s="27"/>
    </row>
    <row r="564" customFormat="false" ht="12.75" hidden="false" customHeight="false" outlineLevel="0" collapsed="false">
      <c r="M564" s="27"/>
      <c r="N564" s="27"/>
    </row>
    <row r="565" customFormat="false" ht="12.75" hidden="false" customHeight="false" outlineLevel="0" collapsed="false">
      <c r="M565" s="27"/>
      <c r="N565" s="27"/>
    </row>
    <row r="566" customFormat="false" ht="12.75" hidden="false" customHeight="false" outlineLevel="0" collapsed="false">
      <c r="M566" s="27"/>
      <c r="N566" s="27"/>
    </row>
    <row r="567" customFormat="false" ht="12.75" hidden="false" customHeight="false" outlineLevel="0" collapsed="false">
      <c r="M567" s="27"/>
      <c r="N567" s="27"/>
    </row>
    <row r="568" customFormat="false" ht="12.75" hidden="false" customHeight="false" outlineLevel="0" collapsed="false">
      <c r="M568" s="27"/>
      <c r="N568" s="27"/>
    </row>
    <row r="569" customFormat="false" ht="12.75" hidden="false" customHeight="false" outlineLevel="0" collapsed="false">
      <c r="M569" s="27"/>
      <c r="N569" s="27"/>
    </row>
    <row r="570" customFormat="false" ht="12.75" hidden="false" customHeight="false" outlineLevel="0" collapsed="false">
      <c r="M570" s="27"/>
      <c r="N570" s="27"/>
    </row>
    <row r="571" customFormat="false" ht="12.75" hidden="false" customHeight="false" outlineLevel="0" collapsed="false">
      <c r="M571" s="27"/>
      <c r="N571" s="27"/>
    </row>
    <row r="572" customFormat="false" ht="12.75" hidden="false" customHeight="false" outlineLevel="0" collapsed="false">
      <c r="M572" s="27"/>
      <c r="N572" s="27"/>
    </row>
    <row r="573" customFormat="false" ht="12.75" hidden="false" customHeight="false" outlineLevel="0" collapsed="false">
      <c r="M573" s="27"/>
      <c r="N573" s="27"/>
    </row>
    <row r="574" customFormat="false" ht="12.75" hidden="false" customHeight="false" outlineLevel="0" collapsed="false">
      <c r="M574" s="27"/>
      <c r="N574" s="27"/>
    </row>
    <row r="575" customFormat="false" ht="12.75" hidden="false" customHeight="false" outlineLevel="0" collapsed="false">
      <c r="M575" s="27"/>
      <c r="N575" s="27"/>
    </row>
    <row r="576" customFormat="false" ht="12.75" hidden="false" customHeight="false" outlineLevel="0" collapsed="false">
      <c r="M576" s="27"/>
      <c r="N576" s="27"/>
    </row>
    <row r="577" customFormat="false" ht="12.75" hidden="false" customHeight="false" outlineLevel="0" collapsed="false">
      <c r="M577" s="27"/>
      <c r="N577" s="27"/>
    </row>
    <row r="578" customFormat="false" ht="12.75" hidden="false" customHeight="false" outlineLevel="0" collapsed="false">
      <c r="M578" s="27"/>
      <c r="N578" s="27"/>
    </row>
    <row r="579" customFormat="false" ht="12.75" hidden="false" customHeight="false" outlineLevel="0" collapsed="false">
      <c r="M579" s="27"/>
      <c r="N579" s="27"/>
    </row>
    <row r="580" customFormat="false" ht="12.75" hidden="false" customHeight="false" outlineLevel="0" collapsed="false">
      <c r="M580" s="27"/>
      <c r="N580" s="27"/>
    </row>
    <row r="581" customFormat="false" ht="12.75" hidden="false" customHeight="false" outlineLevel="0" collapsed="false">
      <c r="M581" s="27"/>
      <c r="N581" s="27"/>
    </row>
    <row r="582" customFormat="false" ht="12.75" hidden="false" customHeight="false" outlineLevel="0" collapsed="false">
      <c r="M582" s="27"/>
      <c r="N582" s="27"/>
    </row>
    <row r="583" customFormat="false" ht="12.75" hidden="false" customHeight="false" outlineLevel="0" collapsed="false">
      <c r="M583" s="27"/>
      <c r="N583" s="27"/>
    </row>
    <row r="584" customFormat="false" ht="12.75" hidden="false" customHeight="false" outlineLevel="0" collapsed="false">
      <c r="N584" s="27"/>
    </row>
    <row r="585" customFormat="false" ht="12.75" hidden="false" customHeight="false" outlineLevel="0" collapsed="false">
      <c r="N585" s="27"/>
    </row>
    <row r="586" customFormat="false" ht="12.75" hidden="false" customHeight="false" outlineLevel="0" collapsed="false">
      <c r="N586" s="27"/>
    </row>
    <row r="587" customFormat="false" ht="12.75" hidden="false" customHeight="false" outlineLevel="0" collapsed="false">
      <c r="N587" s="27"/>
    </row>
    <row r="588" customFormat="false" ht="12.75" hidden="false" customHeight="false" outlineLevel="0" collapsed="false">
      <c r="N588" s="27"/>
    </row>
    <row r="589" customFormat="false" ht="12.75" hidden="false" customHeight="false" outlineLevel="0" collapsed="false">
      <c r="N589" s="27"/>
    </row>
    <row r="590" customFormat="false" ht="12.75" hidden="false" customHeight="false" outlineLevel="0" collapsed="false">
      <c r="N590" s="27"/>
    </row>
    <row r="591" customFormat="false" ht="12.75" hidden="false" customHeight="false" outlineLevel="0" collapsed="false">
      <c r="N591" s="27"/>
    </row>
    <row r="592" customFormat="false" ht="12.75" hidden="false" customHeight="false" outlineLevel="0" collapsed="false">
      <c r="N592" s="27"/>
    </row>
    <row r="593" customFormat="false" ht="12.75" hidden="false" customHeight="false" outlineLevel="0" collapsed="false">
      <c r="N593" s="27"/>
    </row>
    <row r="594" customFormat="false" ht="12.75" hidden="false" customHeight="false" outlineLevel="0" collapsed="false">
      <c r="N594" s="27"/>
    </row>
    <row r="595" customFormat="false" ht="12.75" hidden="false" customHeight="false" outlineLevel="0" collapsed="false">
      <c r="N595" s="27"/>
    </row>
    <row r="596" customFormat="false" ht="12.75" hidden="false" customHeight="false" outlineLevel="0" collapsed="false">
      <c r="N596" s="27"/>
    </row>
    <row r="597" customFormat="false" ht="12.75" hidden="false" customHeight="false" outlineLevel="0" collapsed="false">
      <c r="N597" s="27"/>
    </row>
    <row r="598" customFormat="false" ht="12.75" hidden="false" customHeight="false" outlineLevel="0" collapsed="false">
      <c r="N598" s="27"/>
    </row>
    <row r="599" customFormat="false" ht="12.75" hidden="false" customHeight="false" outlineLevel="0" collapsed="false">
      <c r="N599" s="27"/>
    </row>
    <row r="600" customFormat="false" ht="12.75" hidden="false" customHeight="false" outlineLevel="0" collapsed="false">
      <c r="N60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8.85"/>
    <col collapsed="false" customWidth="true" hidden="true" outlineLevel="0" max="5" min="5" style="0" width="7.7"/>
    <col collapsed="false" customWidth="true" hidden="true" outlineLevel="0" max="6" min="6" style="0" width="6.7"/>
    <col collapsed="false" customWidth="true" hidden="true" outlineLevel="0" max="7" min="7" style="0" width="10.56"/>
    <col collapsed="false" customWidth="true" hidden="true" outlineLevel="0" max="8" min="8" style="0" width="8.14"/>
    <col collapsed="false" customWidth="true" hidden="false" outlineLevel="0" max="9" min="9" style="0" width="11.28"/>
    <col collapsed="false" customWidth="true" hidden="false" outlineLevel="0" max="11" min="11" style="0" width="12.28"/>
    <col collapsed="false" customWidth="true" hidden="false" outlineLevel="0" max="12" min="12" style="0" width="10.99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C1" s="20"/>
      <c r="D1" s="20"/>
      <c r="E1" s="20"/>
      <c r="G1" s="20"/>
      <c r="H1" s="28"/>
      <c r="L1" s="27"/>
      <c r="M1" s="27"/>
    </row>
    <row r="2" customFormat="false" ht="38.25" hidden="false" customHeight="false" outlineLevel="0" collapsed="false">
      <c r="A2" s="29" t="s">
        <v>40</v>
      </c>
      <c r="B2" s="29" t="s">
        <v>41</v>
      </c>
      <c r="C2" s="0" t="s">
        <v>42</v>
      </c>
      <c r="D2" s="0" t="s">
        <v>43</v>
      </c>
      <c r="E2" s="0" t="s">
        <v>23</v>
      </c>
      <c r="F2" s="0" t="s">
        <v>9</v>
      </c>
      <c r="G2" s="0" t="s">
        <v>10</v>
      </c>
      <c r="H2" s="0" t="s">
        <v>11</v>
      </c>
      <c r="N2" s="30" t="s">
        <v>15</v>
      </c>
      <c r="O2" s="31" t="s">
        <v>14</v>
      </c>
    </row>
    <row r="3" customFormat="false" ht="12.75" hidden="false" customHeight="false" outlineLevel="0" collapsed="false">
      <c r="A3" s="1"/>
      <c r="B3" s="1"/>
      <c r="C3" s="20"/>
      <c r="D3" s="20"/>
      <c r="E3" s="20"/>
      <c r="H3" s="28"/>
      <c r="L3" s="32"/>
      <c r="M3" s="33"/>
    </row>
    <row r="4" customFormat="false" ht="12.75" hidden="false" customHeight="false" outlineLevel="0" collapsed="false">
      <c r="A4" s="1"/>
      <c r="B4" s="1"/>
      <c r="C4" s="20"/>
      <c r="D4" s="20"/>
      <c r="E4" s="20"/>
      <c r="H4" s="28"/>
      <c r="L4" s="32"/>
      <c r="M4" s="33"/>
    </row>
    <row r="5" customFormat="false" ht="12.75" hidden="false" customHeight="false" outlineLevel="0" collapsed="false">
      <c r="A5" s="1"/>
      <c r="B5" s="1"/>
      <c r="C5" s="20"/>
      <c r="D5" s="20"/>
      <c r="E5" s="20"/>
      <c r="H5" s="28"/>
      <c r="L5" s="27"/>
      <c r="M5" s="27"/>
    </row>
    <row r="6" customFormat="false" ht="12.75" hidden="false" customHeight="false" outlineLevel="0" collapsed="false">
      <c r="A6" s="1"/>
      <c r="B6" s="1"/>
      <c r="C6" s="20"/>
      <c r="D6" s="20"/>
      <c r="E6" s="20"/>
      <c r="H6" s="28"/>
      <c r="L6" s="34"/>
      <c r="M6" s="34"/>
    </row>
    <row r="7" customFormat="false" ht="12.75" hidden="false" customHeight="false" outlineLevel="0" collapsed="false">
      <c r="A7" s="1"/>
      <c r="B7" s="1"/>
      <c r="C7" s="20"/>
      <c r="D7" s="20"/>
      <c r="E7" s="20"/>
      <c r="H7" s="28"/>
    </row>
    <row r="8" customFormat="false" ht="12.75" hidden="false" customHeight="false" outlineLevel="0" collapsed="false">
      <c r="A8" s="1"/>
      <c r="B8" s="1"/>
      <c r="C8" s="20"/>
      <c r="D8" s="20"/>
      <c r="E8" s="20"/>
      <c r="H8" s="28"/>
    </row>
    <row r="9" customFormat="false" ht="12.75" hidden="false" customHeight="false" outlineLevel="0" collapsed="false">
      <c r="A9" s="1"/>
      <c r="B9" s="1"/>
      <c r="C9" s="20"/>
      <c r="D9" s="20"/>
      <c r="E9" s="20"/>
      <c r="H9" s="28"/>
    </row>
    <row r="10" customFormat="false" ht="12.75" hidden="false" customHeight="false" outlineLevel="0" collapsed="false">
      <c r="A10" s="1"/>
      <c r="B10" s="1"/>
      <c r="C10" s="20"/>
      <c r="D10" s="20"/>
      <c r="E10" s="20"/>
      <c r="H10" s="28"/>
    </row>
    <row r="11" customFormat="false" ht="12.75" hidden="false" customHeight="false" outlineLevel="0" collapsed="false">
      <c r="A11" s="1"/>
      <c r="B11" s="1"/>
      <c r="C11" s="20"/>
      <c r="D11" s="20"/>
      <c r="E11" s="20"/>
      <c r="H11" s="28"/>
    </row>
    <row r="12" customFormat="false" ht="12.75" hidden="false" customHeight="false" outlineLevel="0" collapsed="false">
      <c r="A12" s="1"/>
      <c r="B12" s="1"/>
      <c r="C12" s="20"/>
      <c r="D12" s="20"/>
      <c r="E12" s="20"/>
      <c r="H12" s="28"/>
    </row>
    <row r="13" customFormat="false" ht="12.75" hidden="false" customHeight="false" outlineLevel="0" collapsed="false">
      <c r="A13" s="1"/>
      <c r="B13" s="1"/>
      <c r="C13" s="20"/>
      <c r="D13" s="20"/>
      <c r="E13" s="20"/>
      <c r="H13" s="28"/>
    </row>
    <row r="14" customFormat="false" ht="12.75" hidden="false" customHeight="false" outlineLevel="0" collapsed="false">
      <c r="A14" s="1"/>
      <c r="B14" s="1"/>
      <c r="C14" s="20"/>
      <c r="D14" s="20"/>
      <c r="E14" s="20"/>
      <c r="H14" s="28"/>
    </row>
    <row r="15" customFormat="false" ht="12.75" hidden="false" customHeight="false" outlineLevel="0" collapsed="false">
      <c r="A15" s="1"/>
      <c r="B15" s="1"/>
      <c r="C15" s="20"/>
      <c r="D15" s="20"/>
      <c r="E15" s="20"/>
      <c r="H15" s="28"/>
    </row>
    <row r="16" customFormat="false" ht="12.75" hidden="false" customHeight="false" outlineLevel="0" collapsed="false">
      <c r="A16" s="1"/>
      <c r="B16" s="1"/>
      <c r="C16" s="20"/>
      <c r="D16" s="20"/>
      <c r="E16" s="20"/>
      <c r="H16" s="28"/>
    </row>
    <row r="17" customFormat="false" ht="12.75" hidden="false" customHeight="false" outlineLevel="0" collapsed="false">
      <c r="C17" s="20"/>
      <c r="D17" s="20"/>
      <c r="E17" s="20"/>
      <c r="H17" s="28"/>
    </row>
    <row r="18" customFormat="false" ht="12.75" hidden="false" customHeight="false" outlineLevel="0" collapsed="false">
      <c r="C18" s="20"/>
      <c r="D18" s="20"/>
      <c r="E18" s="20"/>
      <c r="H18" s="28"/>
    </row>
    <row r="19" customFormat="false" ht="12.75" hidden="false" customHeight="false" outlineLevel="0" collapsed="false">
      <c r="C19" s="20"/>
      <c r="D19" s="20"/>
      <c r="E19" s="20"/>
      <c r="H19" s="28"/>
    </row>
    <row r="20" customFormat="false" ht="12.75" hidden="false" customHeight="false" outlineLevel="0" collapsed="false">
      <c r="C20" s="20"/>
      <c r="D20" s="20"/>
      <c r="E20" s="20"/>
      <c r="H20" s="28"/>
    </row>
    <row r="21" customFormat="false" ht="12.75" hidden="false" customHeight="false" outlineLevel="0" collapsed="false">
      <c r="C21" s="20"/>
      <c r="D21" s="20"/>
      <c r="E21" s="20"/>
      <c r="H21" s="28"/>
    </row>
    <row r="22" customFormat="false" ht="12.75" hidden="false" customHeight="false" outlineLevel="0" collapsed="false">
      <c r="C22" s="20"/>
      <c r="D22" s="20"/>
      <c r="E22" s="20"/>
      <c r="H22" s="28"/>
    </row>
    <row r="23" customFormat="false" ht="12.75" hidden="false" customHeight="false" outlineLevel="0" collapsed="false">
      <c r="C23" s="20"/>
      <c r="D23" s="20"/>
      <c r="E23" s="20"/>
      <c r="H23" s="28"/>
    </row>
    <row r="24" customFormat="false" ht="12.75" hidden="false" customHeight="false" outlineLevel="0" collapsed="false">
      <c r="C24" s="20"/>
      <c r="D24" s="20"/>
      <c r="E24" s="20"/>
      <c r="H24" s="28"/>
    </row>
    <row r="25" customFormat="false" ht="12.75" hidden="false" customHeight="false" outlineLevel="0" collapsed="false">
      <c r="C25" s="20"/>
      <c r="D25" s="20"/>
      <c r="E25" s="20"/>
      <c r="H25" s="28"/>
    </row>
    <row r="26" customFormat="false" ht="12.75" hidden="false" customHeight="false" outlineLevel="0" collapsed="false">
      <c r="C26" s="20"/>
      <c r="D26" s="20"/>
      <c r="E26" s="20"/>
      <c r="H26" s="28"/>
    </row>
    <row r="27" customFormat="false" ht="12.75" hidden="false" customHeight="false" outlineLevel="0" collapsed="false">
      <c r="C27" s="20"/>
      <c r="D27" s="20"/>
      <c r="E27" s="20"/>
      <c r="H27" s="28"/>
    </row>
    <row r="28" customFormat="false" ht="12.75" hidden="false" customHeight="false" outlineLevel="0" collapsed="false">
      <c r="C28" s="20"/>
      <c r="D28" s="20"/>
      <c r="E28" s="20"/>
      <c r="H28" s="28"/>
    </row>
    <row r="29" customFormat="false" ht="12.75" hidden="false" customHeight="false" outlineLevel="0" collapsed="false">
      <c r="C29" s="20"/>
      <c r="D29" s="20"/>
      <c r="E29" s="20"/>
      <c r="H29" s="28"/>
    </row>
    <row r="30" customFormat="false" ht="12.75" hidden="false" customHeight="false" outlineLevel="0" collapsed="false">
      <c r="C30" s="20"/>
      <c r="D30" s="20"/>
      <c r="E30" s="20"/>
      <c r="H30" s="28"/>
    </row>
    <row r="31" customFormat="false" ht="12.75" hidden="false" customHeight="false" outlineLevel="0" collapsed="false">
      <c r="C31" s="20"/>
      <c r="D31" s="20"/>
      <c r="E31" s="20"/>
      <c r="H31" s="28"/>
    </row>
    <row r="32" customFormat="false" ht="12.75" hidden="false" customHeight="false" outlineLevel="0" collapsed="false">
      <c r="C32" s="20"/>
      <c r="D32" s="20"/>
      <c r="E32" s="20"/>
      <c r="H32" s="28"/>
    </row>
    <row r="33" customFormat="false" ht="12.75" hidden="false" customHeight="false" outlineLevel="0" collapsed="false">
      <c r="C33" s="20"/>
      <c r="D33" s="20"/>
      <c r="E33" s="20"/>
      <c r="H33" s="28"/>
    </row>
    <row r="34" customFormat="false" ht="12.75" hidden="false" customHeight="false" outlineLevel="0" collapsed="false">
      <c r="C34" s="20"/>
      <c r="D34" s="20"/>
      <c r="E34" s="20"/>
      <c r="H34" s="28"/>
    </row>
    <row r="35" customFormat="false" ht="12.75" hidden="false" customHeight="false" outlineLevel="0" collapsed="false">
      <c r="C35" s="20"/>
      <c r="D35" s="20"/>
      <c r="E35" s="20"/>
      <c r="H35" s="28"/>
    </row>
    <row r="36" customFormat="false" ht="12.75" hidden="false" customHeight="false" outlineLevel="0" collapsed="false">
      <c r="C36" s="20"/>
      <c r="D36" s="20"/>
      <c r="E36" s="20"/>
      <c r="H36" s="28"/>
    </row>
    <row r="37" customFormat="false" ht="12.75" hidden="false" customHeight="false" outlineLevel="0" collapsed="false">
      <c r="C37" s="20"/>
      <c r="D37" s="20"/>
      <c r="E37" s="20"/>
      <c r="H37" s="28"/>
    </row>
    <row r="38" customFormat="false" ht="12.75" hidden="false" customHeight="false" outlineLevel="0" collapsed="false">
      <c r="C38" s="20"/>
      <c r="D38" s="20"/>
      <c r="E38" s="20"/>
      <c r="H38" s="28"/>
    </row>
    <row r="39" customFormat="false" ht="12.75" hidden="false" customHeight="false" outlineLevel="0" collapsed="false">
      <c r="C39" s="20"/>
      <c r="D39" s="20"/>
      <c r="E39" s="20"/>
      <c r="H39" s="28"/>
    </row>
    <row r="40" customFormat="false" ht="12.75" hidden="false" customHeight="false" outlineLevel="0" collapsed="false">
      <c r="C40" s="20"/>
      <c r="D40" s="20"/>
      <c r="E40" s="20"/>
      <c r="H40" s="28"/>
    </row>
    <row r="41" customFormat="false" ht="12.75" hidden="false" customHeight="false" outlineLevel="0" collapsed="false">
      <c r="C41" s="20"/>
      <c r="D41" s="20"/>
      <c r="E41" s="20"/>
      <c r="H41" s="28"/>
    </row>
    <row r="42" customFormat="false" ht="12.75" hidden="false" customHeight="false" outlineLevel="0" collapsed="false">
      <c r="C42" s="20"/>
      <c r="D42" s="20"/>
      <c r="E42" s="20"/>
      <c r="H42" s="28"/>
    </row>
    <row r="43" customFormat="false" ht="12.75" hidden="false" customHeight="false" outlineLevel="0" collapsed="false">
      <c r="C43" s="20"/>
      <c r="D43" s="20"/>
      <c r="E43" s="20"/>
      <c r="H43" s="28"/>
    </row>
    <row r="44" customFormat="false" ht="12.75" hidden="false" customHeight="false" outlineLevel="0" collapsed="false">
      <c r="C44" s="20"/>
      <c r="D44" s="20"/>
      <c r="E44" s="20"/>
      <c r="H44" s="28"/>
    </row>
    <row r="45" customFormat="false" ht="12.75" hidden="false" customHeight="false" outlineLevel="0" collapsed="false">
      <c r="C45" s="20"/>
      <c r="D45" s="20"/>
      <c r="E45" s="20"/>
      <c r="H45" s="28"/>
    </row>
    <row r="46" customFormat="false" ht="12.75" hidden="false" customHeight="false" outlineLevel="0" collapsed="false">
      <c r="C46" s="20"/>
      <c r="D46" s="20"/>
      <c r="E46" s="20"/>
      <c r="H46" s="28"/>
    </row>
    <row r="47" customFormat="false" ht="12.75" hidden="false" customHeight="false" outlineLevel="0" collapsed="false">
      <c r="C47" s="20"/>
      <c r="D47" s="20"/>
      <c r="E47" s="20"/>
      <c r="H47" s="28"/>
    </row>
    <row r="48" customFormat="false" ht="12.75" hidden="false" customHeight="false" outlineLevel="0" collapsed="false">
      <c r="C48" s="20"/>
      <c r="D48" s="20"/>
      <c r="E48" s="20"/>
      <c r="H48" s="28"/>
    </row>
    <row r="49" customFormat="false" ht="12.75" hidden="false" customHeight="false" outlineLevel="0" collapsed="false">
      <c r="C49" s="20"/>
      <c r="D49" s="20"/>
      <c r="E49" s="20"/>
      <c r="H49" s="28"/>
    </row>
    <row r="50" customFormat="false" ht="12.75" hidden="false" customHeight="false" outlineLevel="0" collapsed="false">
      <c r="C50" s="20"/>
      <c r="D50" s="20"/>
      <c r="E50" s="20"/>
      <c r="H50" s="28"/>
    </row>
  </sheetData>
  <mergeCells count="2"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4:57:06Z</dcterms:created>
  <dc:creator>NATASHA</dc:creator>
  <dc:description/>
  <dc:language>en-US</dc:language>
  <cp:lastModifiedBy>NATASHA</cp:lastModifiedBy>
  <dcterms:modified xsi:type="dcterms:W3CDTF">2004-05-01T18:54:31Z</dcterms:modified>
  <cp:revision>0</cp:revision>
  <dc:subject/>
  <dc:title/>
</cp:coreProperties>
</file>